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新的工作表" sheetId="1" state="hidden" r:id="rId2"/>
    <sheet name="sheet1" sheetId="2" state="hidden" r:id="rId3"/>
    <sheet name="编码修改" sheetId="3" state="hidden" r:id="rId4"/>
    <sheet name="人员调配" sheetId="4" state="hidden" r:id="rId5"/>
    <sheet name="天津设计院" sheetId="5" state="hidden" r:id="rId6"/>
    <sheet name="天津公司调配 " sheetId="6" state="visible" r:id="rId7"/>
  </sheets>
  <definedNames>
    <definedName function="false" hidden="true" localSheetId="3" name="_xlnm._FilterDatabase" vbProcedure="false">人员调配!$A$1:$AG$547</definedName>
    <definedName function="false" hidden="true" localSheetId="4" name="_xlnm._FilterDatabase" vbProcedure="false">天津设计院!$A$1:$IA$42</definedName>
    <definedName function="false" hidden="true" localSheetId="0" name="_xlnm._FilterDatabase" vbProcedure="false">新的工作表!$A$1:$AG$625</definedName>
    <definedName function="false" hidden="true" localSheetId="2" name="_xlnm._FilterDatabase" vbProcedure="false">编码修改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4" uniqueCount="1423">
  <si>
    <t xml:space="preserve">系统员工号</t>
  </si>
  <si>
    <t xml:space="preserve">姓名</t>
  </si>
  <si>
    <t xml:space="preserve">人员类别</t>
  </si>
  <si>
    <t xml:space="preserve">系统任职组织</t>
  </si>
  <si>
    <t xml:space="preserve">系统部门</t>
  </si>
  <si>
    <t xml:space="preserve">岗位</t>
  </si>
  <si>
    <t xml:space="preserve">财务组织</t>
  </si>
  <si>
    <t xml:space="preserve">财务部门</t>
  </si>
  <si>
    <t xml:space="preserve">成本中心</t>
  </si>
  <si>
    <t xml:space="preserve">成本部门</t>
  </si>
  <si>
    <t xml:space="preserve">扣税方式</t>
  </si>
  <si>
    <t xml:space="preserve">税率表</t>
  </si>
  <si>
    <t xml:space="preserve">使用附加费用扣除额</t>
  </si>
  <si>
    <t xml:space="preserve">减免税</t>
  </si>
  <si>
    <r>
      <rPr>
        <b val="true"/>
        <sz val="10"/>
        <color rgb="FF000000"/>
        <rFont val="Noto Sans"/>
        <family val="2"/>
      </rPr>
      <t xml:space="preserve">减税比例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停发</t>
  </si>
  <si>
    <t xml:space="preserve">兼职</t>
  </si>
  <si>
    <t xml:space="preserve">主卡帐号</t>
  </si>
  <si>
    <t xml:space="preserve">主卡银行名称</t>
  </si>
  <si>
    <r>
      <rPr>
        <b val="true"/>
        <sz val="10"/>
        <color rgb="FF000000"/>
        <rFont val="Noto Sans"/>
        <family val="2"/>
      </rPr>
      <t xml:space="preserve">副卡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帐号</t>
    </r>
  </si>
  <si>
    <r>
      <rPr>
        <b val="true"/>
        <sz val="10"/>
        <color rgb="FF000000"/>
        <rFont val="Noto Sans"/>
        <family val="2"/>
      </rPr>
      <t xml:space="preserve">副卡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银行名称</t>
    </r>
  </si>
  <si>
    <r>
      <rPr>
        <b val="true"/>
        <sz val="10"/>
        <color rgb="FF000000"/>
        <rFont val="Noto Sans"/>
        <family val="2"/>
      </rPr>
      <t xml:space="preserve">副卡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帐号</t>
    </r>
  </si>
  <si>
    <r>
      <rPr>
        <b val="true"/>
        <sz val="10"/>
        <color rgb="FF000000"/>
        <rFont val="Noto Sans"/>
        <family val="2"/>
      </rPr>
      <t xml:space="preserve">副卡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银行名称</t>
    </r>
  </si>
  <si>
    <t xml:space="preserve">修改后员工号</t>
  </si>
  <si>
    <t xml:space="preserve">修改后任职组织</t>
  </si>
  <si>
    <t xml:space="preserve">修改后部门</t>
  </si>
  <si>
    <t xml:space="preserve">身份证编码</t>
  </si>
  <si>
    <t xml:space="preserve">安娴</t>
  </si>
  <si>
    <t xml:space="preserve">一般人员</t>
  </si>
  <si>
    <t xml:space="preserve">天津富力城房地产开发有限公司</t>
  </si>
  <si>
    <t xml:space="preserve">用地拓展部</t>
  </si>
  <si>
    <t xml:space="preserve">00017810000000000RWA</t>
  </si>
  <si>
    <t xml:space="preserve">代扣税</t>
  </si>
  <si>
    <r>
      <rPr>
        <sz val="10"/>
        <rFont val="Noto Sans"/>
        <family val="2"/>
      </rPr>
      <t xml:space="preserve">工资薪金所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代扣（常用）</t>
    </r>
  </si>
  <si>
    <t xml:space="preserve">否</t>
  </si>
  <si>
    <t xml:space="preserve">天津百合湾建设有限公司</t>
  </si>
  <si>
    <t xml:space="preserve">开发中心</t>
  </si>
  <si>
    <t xml:space="preserve">白长浩</t>
  </si>
  <si>
    <t xml:space="preserve">工程管理中心</t>
  </si>
  <si>
    <t xml:space="preserve">天津团泊绿岛建设有限公司</t>
  </si>
  <si>
    <t xml:space="preserve">RF0066781</t>
  </si>
  <si>
    <t xml:space="preserve">白如</t>
  </si>
  <si>
    <t xml:space="preserve">虚拟</t>
  </si>
  <si>
    <t xml:space="preserve">天津地产</t>
  </si>
  <si>
    <t xml:space="preserve">虚拟部门</t>
  </si>
  <si>
    <t xml:space="preserve">00017810000000000S2F</t>
  </si>
  <si>
    <t xml:space="preserve">策划销售中心</t>
  </si>
  <si>
    <t xml:space="preserve">TJDC1045</t>
  </si>
  <si>
    <t xml:space="preserve">白向远</t>
  </si>
  <si>
    <t xml:space="preserve">毕会群</t>
  </si>
  <si>
    <t xml:space="preserve">10518091</t>
  </si>
  <si>
    <t xml:space="preserve">天津耀华投资发展有限公司</t>
  </si>
  <si>
    <t xml:space="preserve">毕建松</t>
  </si>
  <si>
    <t xml:space="preserve">行政部</t>
  </si>
  <si>
    <t xml:space="preserve">蔡斌瑶</t>
  </si>
  <si>
    <t xml:space="preserve">蔡建平</t>
  </si>
  <si>
    <t xml:space="preserve">天津津南新城房地产开发有限公司</t>
  </si>
  <si>
    <t xml:space="preserve">曹承艳</t>
  </si>
  <si>
    <t xml:space="preserve">曹莉</t>
  </si>
  <si>
    <t xml:space="preserve">财务部</t>
  </si>
  <si>
    <t xml:space="preserve">广州市住宅建筑设计院有限公司天津分公司</t>
  </si>
  <si>
    <t xml:space="preserve">曹全晖</t>
  </si>
  <si>
    <t xml:space="preserve">衡水富明房地产开发有限公司</t>
  </si>
  <si>
    <t xml:space="preserve">曹仕伟</t>
  </si>
  <si>
    <t xml:space="preserve">天津富力滨海投资有限公司</t>
  </si>
  <si>
    <t xml:space="preserve">曹帅</t>
  </si>
  <si>
    <t xml:space="preserve">曹双全</t>
  </si>
  <si>
    <t xml:space="preserve">曹泽桥</t>
  </si>
  <si>
    <t xml:space="preserve">曹媛</t>
  </si>
  <si>
    <t xml:space="preserve">其他部门</t>
  </si>
  <si>
    <t xml:space="preserve">曹睿</t>
  </si>
  <si>
    <t xml:space="preserve">曹鑫</t>
  </si>
  <si>
    <t xml:space="preserve">常博文</t>
  </si>
  <si>
    <t xml:space="preserve">常新月</t>
  </si>
  <si>
    <t xml:space="preserve">10517891</t>
  </si>
  <si>
    <t xml:space="preserve">陈城</t>
  </si>
  <si>
    <t xml:space="preserve">沧州富力城房地产开发有限公司</t>
  </si>
  <si>
    <t xml:space="preserve">陈聪</t>
  </si>
  <si>
    <t xml:space="preserve">陈法琨</t>
  </si>
  <si>
    <t xml:space="preserve">设计研发中心</t>
  </si>
  <si>
    <t xml:space="preserve">TJDC1023</t>
  </si>
  <si>
    <t xml:space="preserve">陈广胜</t>
  </si>
  <si>
    <t xml:space="preserve">陈国安</t>
  </si>
  <si>
    <t xml:space="preserve">陈国轩</t>
  </si>
  <si>
    <t xml:space="preserve">陈浩</t>
  </si>
  <si>
    <t xml:space="preserve">陈洪伟</t>
  </si>
  <si>
    <t xml:space="preserve">陈可欣</t>
  </si>
  <si>
    <t xml:space="preserve">陈琳</t>
  </si>
  <si>
    <t xml:space="preserve">陈乃凡</t>
  </si>
  <si>
    <t xml:space="preserve">陈青</t>
  </si>
  <si>
    <t xml:space="preserve">陈秋琦</t>
  </si>
  <si>
    <t xml:space="preserve">陈汝雪</t>
  </si>
  <si>
    <t xml:space="preserve">陈瑞雪</t>
  </si>
  <si>
    <t xml:space="preserve">陈同链</t>
  </si>
  <si>
    <t xml:space="preserve">陈晓东</t>
  </si>
  <si>
    <t xml:space="preserve">RF0024166</t>
  </si>
  <si>
    <t xml:space="preserve">陈秀梅</t>
  </si>
  <si>
    <t xml:space="preserve">天津富润房地产开发有限公司</t>
  </si>
  <si>
    <t xml:space="preserve">陈衍林</t>
  </si>
  <si>
    <t xml:space="preserve">TJFL2749</t>
  </si>
  <si>
    <t xml:space="preserve">陈永华</t>
  </si>
  <si>
    <t xml:space="preserve">管理人员</t>
  </si>
  <si>
    <t xml:space="preserve">公司本部</t>
  </si>
  <si>
    <t xml:space="preserve">陈宇</t>
  </si>
  <si>
    <t xml:space="preserve">陈宗源</t>
  </si>
  <si>
    <t xml:space="preserve">陈媛华</t>
  </si>
  <si>
    <t xml:space="preserve">程从德</t>
  </si>
  <si>
    <t xml:space="preserve">程娟</t>
  </si>
  <si>
    <t xml:space="preserve">核算部</t>
  </si>
  <si>
    <t xml:space="preserve">程俊森</t>
  </si>
  <si>
    <t xml:space="preserve">程铭星</t>
  </si>
  <si>
    <t xml:space="preserve">程青雅</t>
  </si>
  <si>
    <t xml:space="preserve">程思卿</t>
  </si>
  <si>
    <t xml:space="preserve">程缘生</t>
  </si>
  <si>
    <t xml:space="preserve">程智</t>
  </si>
  <si>
    <t xml:space="preserve">10517890</t>
  </si>
  <si>
    <t xml:space="preserve">崔德欣</t>
  </si>
  <si>
    <t xml:space="preserve">崔亚男</t>
  </si>
  <si>
    <t xml:space="preserve">崔宇静</t>
  </si>
  <si>
    <t xml:space="preserve">崔肇楚</t>
  </si>
  <si>
    <t xml:space="preserve">崔志彬</t>
  </si>
  <si>
    <t xml:space="preserve">开发部</t>
  </si>
  <si>
    <t xml:space="preserve">00017810000000000S23</t>
  </si>
  <si>
    <t xml:space="preserve">代飞飞</t>
  </si>
  <si>
    <t xml:space="preserve">代琨</t>
  </si>
  <si>
    <t xml:space="preserve">单军皓</t>
  </si>
  <si>
    <t xml:space="preserve">翟羽佳</t>
  </si>
  <si>
    <t xml:space="preserve">丁鹏</t>
  </si>
  <si>
    <t xml:space="preserve">丁艳明</t>
  </si>
  <si>
    <t xml:space="preserve">天津富力创客房地产开发有限公司</t>
  </si>
  <si>
    <t xml:space="preserve">董会仔</t>
  </si>
  <si>
    <t xml:space="preserve">董锦辉</t>
  </si>
  <si>
    <t xml:space="preserve">RF0064902</t>
  </si>
  <si>
    <t xml:space="preserve">董景景</t>
  </si>
  <si>
    <t xml:space="preserve">董学靖</t>
  </si>
  <si>
    <t xml:space="preserve">董昱成</t>
  </si>
  <si>
    <t xml:space="preserve">杜会青</t>
  </si>
  <si>
    <t xml:space="preserve">杜磊</t>
  </si>
  <si>
    <t xml:space="preserve">杜鹏</t>
  </si>
  <si>
    <t xml:space="preserve">法制监察部</t>
  </si>
  <si>
    <t xml:space="preserve">杜青光</t>
  </si>
  <si>
    <t xml:space="preserve">RF0063585</t>
  </si>
  <si>
    <t xml:space="preserve">杜亚梅</t>
  </si>
  <si>
    <t xml:space="preserve">13110219960417102X</t>
  </si>
  <si>
    <t xml:space="preserve">杜裘伟</t>
  </si>
  <si>
    <t xml:space="preserve">方小强</t>
  </si>
  <si>
    <t xml:space="preserve">冯卫红</t>
  </si>
  <si>
    <t xml:space="preserve">冯文辉</t>
  </si>
  <si>
    <t xml:space="preserve">冯小杰</t>
  </si>
  <si>
    <t xml:space="preserve">10518282</t>
  </si>
  <si>
    <t xml:space="preserve">RF0065225</t>
  </si>
  <si>
    <t xml:space="preserve">付春红</t>
  </si>
  <si>
    <t xml:space="preserve">付敬</t>
  </si>
  <si>
    <t xml:space="preserve">付世宝</t>
  </si>
  <si>
    <t xml:space="preserve">付晓燕</t>
  </si>
  <si>
    <t xml:space="preserve">付乙梓</t>
  </si>
  <si>
    <t xml:space="preserve">付鑫</t>
  </si>
  <si>
    <t xml:space="preserve">高超</t>
  </si>
  <si>
    <t xml:space="preserve">高峰</t>
  </si>
  <si>
    <t xml:space="preserve">商业运营中心</t>
  </si>
  <si>
    <t xml:space="preserve">高红</t>
  </si>
  <si>
    <t xml:space="preserve">高丽欣</t>
  </si>
  <si>
    <t xml:space="preserve">RF0067481</t>
  </si>
  <si>
    <t xml:space="preserve">高擎</t>
  </si>
  <si>
    <t xml:space="preserve">13090319960211002X</t>
  </si>
  <si>
    <t xml:space="preserve">高文博</t>
  </si>
  <si>
    <t xml:space="preserve">高晓波</t>
  </si>
  <si>
    <t xml:space="preserve">高雪辉</t>
  </si>
  <si>
    <t xml:space="preserve">高亚南</t>
  </si>
  <si>
    <t xml:space="preserve">高亚宁</t>
  </si>
  <si>
    <t xml:space="preserve">高志朋</t>
  </si>
  <si>
    <t xml:space="preserve">耿成月</t>
  </si>
  <si>
    <t xml:space="preserve">耿聪</t>
  </si>
  <si>
    <t xml:space="preserve">耿华</t>
  </si>
  <si>
    <t xml:space="preserve">耿金懿</t>
  </si>
  <si>
    <t xml:space="preserve">耿雪</t>
  </si>
  <si>
    <t xml:space="preserve">耿亦斌</t>
  </si>
  <si>
    <t xml:space="preserve">RF0025030</t>
  </si>
  <si>
    <t xml:space="preserve">龚素婷</t>
  </si>
  <si>
    <t xml:space="preserve">巩海婷</t>
  </si>
  <si>
    <t xml:space="preserve">谷晓惠</t>
  </si>
  <si>
    <t xml:space="preserve">RF0062609</t>
  </si>
  <si>
    <t xml:space="preserve">郭嘉</t>
  </si>
  <si>
    <t xml:space="preserve">郭健</t>
  </si>
  <si>
    <t xml:space="preserve">郭宁</t>
  </si>
  <si>
    <t xml:space="preserve">RF0067310</t>
  </si>
  <si>
    <t xml:space="preserve">郭庆玲</t>
  </si>
  <si>
    <t xml:space="preserve">郭文利</t>
  </si>
  <si>
    <t xml:space="preserve">郭杨悦</t>
  </si>
  <si>
    <t xml:space="preserve">郭姣君</t>
  </si>
  <si>
    <t xml:space="preserve">郭昕</t>
  </si>
  <si>
    <t xml:space="preserve">郭鑫宇</t>
  </si>
  <si>
    <t xml:space="preserve">果永斌</t>
  </si>
  <si>
    <t xml:space="preserve">韩冲</t>
  </si>
  <si>
    <t xml:space="preserve">韩刚</t>
  </si>
  <si>
    <t xml:space="preserve">韩海生</t>
  </si>
  <si>
    <t xml:space="preserve">供应部</t>
  </si>
  <si>
    <t xml:space="preserve">韩杰</t>
  </si>
  <si>
    <t xml:space="preserve">韩琳琳</t>
  </si>
  <si>
    <t xml:space="preserve">韩涅</t>
  </si>
  <si>
    <t xml:space="preserve">韩奇</t>
  </si>
  <si>
    <t xml:space="preserve">市政开发中心</t>
  </si>
  <si>
    <t xml:space="preserve">韩维娜</t>
  </si>
  <si>
    <t xml:space="preserve">郝国庆</t>
  </si>
  <si>
    <t xml:space="preserve">郝娜</t>
  </si>
  <si>
    <t xml:space="preserve">RF0057142</t>
  </si>
  <si>
    <t xml:space="preserve">郝月美</t>
  </si>
  <si>
    <t xml:space="preserve">郝子娟</t>
  </si>
  <si>
    <t xml:space="preserve">何军</t>
  </si>
  <si>
    <t xml:space="preserve">天津鸿富房地产开发有限公司</t>
  </si>
  <si>
    <t xml:space="preserve">何珊</t>
  </si>
  <si>
    <t xml:space="preserve">何倩</t>
  </si>
  <si>
    <t xml:space="preserve">贺立群</t>
  </si>
  <si>
    <t xml:space="preserve">贺振华</t>
  </si>
  <si>
    <t xml:space="preserve">洪金涛</t>
  </si>
  <si>
    <t xml:space="preserve">侯丽玲</t>
  </si>
  <si>
    <t xml:space="preserve">侯丽珺</t>
  </si>
  <si>
    <t xml:space="preserve">RF0027549</t>
  </si>
  <si>
    <t xml:space="preserve">侯向宇</t>
  </si>
  <si>
    <t xml:space="preserve">侯宇玺</t>
  </si>
  <si>
    <t xml:space="preserve">胡洪强</t>
  </si>
  <si>
    <t xml:space="preserve">胡天雷</t>
  </si>
  <si>
    <t xml:space="preserve">黄惠</t>
  </si>
  <si>
    <t xml:space="preserve">黄继军</t>
  </si>
  <si>
    <t xml:space="preserve">黄鹏</t>
  </si>
  <si>
    <t xml:space="preserve">黄晓清</t>
  </si>
  <si>
    <t xml:space="preserve">黄欣</t>
  </si>
  <si>
    <t xml:space="preserve">黄皛</t>
  </si>
  <si>
    <t xml:space="preserve">黄訸</t>
  </si>
  <si>
    <t xml:space="preserve">姬若飞</t>
  </si>
  <si>
    <t xml:space="preserve">季越</t>
  </si>
  <si>
    <t xml:space="preserve">贾丹</t>
  </si>
  <si>
    <t xml:space="preserve">贾豪</t>
  </si>
  <si>
    <t xml:space="preserve">贾慧</t>
  </si>
  <si>
    <t xml:space="preserve">贾家喻</t>
  </si>
  <si>
    <t xml:space="preserve">贾彦琪</t>
  </si>
  <si>
    <t xml:space="preserve">贾有</t>
  </si>
  <si>
    <t xml:space="preserve">姜博阳</t>
  </si>
  <si>
    <t xml:space="preserve">姜静</t>
  </si>
  <si>
    <t xml:space="preserve">江弘</t>
  </si>
  <si>
    <t xml:space="preserve">焦世强</t>
  </si>
  <si>
    <t xml:space="preserve">焦双</t>
  </si>
  <si>
    <t xml:space="preserve">解树文</t>
  </si>
  <si>
    <t xml:space="preserve">RF0057896</t>
  </si>
  <si>
    <t xml:space="preserve">金娇娇</t>
  </si>
  <si>
    <t xml:space="preserve">金松</t>
  </si>
  <si>
    <t xml:space="preserve">10517031</t>
  </si>
  <si>
    <t xml:space="preserve">靳晓晨</t>
  </si>
  <si>
    <t xml:space="preserve">靳玉亮</t>
  </si>
  <si>
    <t xml:space="preserve">晋立茂</t>
  </si>
  <si>
    <t xml:space="preserve">康怡然</t>
  </si>
  <si>
    <t xml:space="preserve">康昊达</t>
  </si>
  <si>
    <t xml:space="preserve">孔繁兴</t>
  </si>
  <si>
    <t xml:space="preserve">00017810000000000S0H</t>
  </si>
  <si>
    <t xml:space="preserve">孔亚薇</t>
  </si>
  <si>
    <t xml:space="preserve">赖瑞</t>
  </si>
  <si>
    <t xml:space="preserve">郎良义</t>
  </si>
  <si>
    <t xml:space="preserve">李斌</t>
  </si>
  <si>
    <t xml:space="preserve">李博</t>
  </si>
  <si>
    <t xml:space="preserve">李超</t>
  </si>
  <si>
    <t xml:space="preserve">李晨朝</t>
  </si>
  <si>
    <t xml:space="preserve">李春岳</t>
  </si>
  <si>
    <t xml:space="preserve">李聪慧</t>
  </si>
  <si>
    <t xml:space="preserve">李德山</t>
  </si>
  <si>
    <t xml:space="preserve">李菲菲</t>
  </si>
  <si>
    <t xml:space="preserve">李光辉</t>
  </si>
  <si>
    <t xml:space="preserve">李鸿培</t>
  </si>
  <si>
    <t xml:space="preserve">李辉林</t>
  </si>
  <si>
    <t xml:space="preserve">李剑</t>
  </si>
  <si>
    <t xml:space="preserve">李建</t>
  </si>
  <si>
    <t xml:space="preserve">李杰</t>
  </si>
  <si>
    <t xml:space="preserve">李金利</t>
  </si>
  <si>
    <t xml:space="preserve">李娟</t>
  </si>
  <si>
    <t xml:space="preserve">李亮</t>
  </si>
  <si>
    <t xml:space="preserve">李琳</t>
  </si>
  <si>
    <t xml:space="preserve">李媚媚</t>
  </si>
  <si>
    <t xml:space="preserve">RF0063598</t>
  </si>
  <si>
    <t xml:space="preserve">李梦</t>
  </si>
  <si>
    <t xml:space="preserve">李娜</t>
  </si>
  <si>
    <t xml:space="preserve">RF0067022</t>
  </si>
  <si>
    <t xml:space="preserve">李培</t>
  </si>
  <si>
    <t xml:space="preserve">RF0057897</t>
  </si>
  <si>
    <t xml:space="preserve">李强</t>
  </si>
  <si>
    <t xml:space="preserve">李全</t>
  </si>
  <si>
    <t xml:space="preserve">李诗丹</t>
  </si>
  <si>
    <t xml:space="preserve">李士君</t>
  </si>
  <si>
    <t xml:space="preserve">李世杰</t>
  </si>
  <si>
    <t xml:space="preserve">李世尧</t>
  </si>
  <si>
    <t xml:space="preserve">李世玉</t>
  </si>
  <si>
    <t xml:space="preserve">李舒涵</t>
  </si>
  <si>
    <t xml:space="preserve">李树礼</t>
  </si>
  <si>
    <t xml:space="preserve">李桐</t>
  </si>
  <si>
    <t xml:space="preserve">00017810000000000S45</t>
  </si>
  <si>
    <t xml:space="preserve">RF0075001</t>
  </si>
  <si>
    <t xml:space="preserve">李文杰</t>
  </si>
  <si>
    <t xml:space="preserve">销售策划部</t>
  </si>
  <si>
    <t xml:space="preserve">00017810000000000RZN</t>
  </si>
  <si>
    <t xml:space="preserve">10519391</t>
  </si>
  <si>
    <t xml:space="preserve">李晓燕</t>
  </si>
  <si>
    <t xml:space="preserve">李忻洋</t>
  </si>
  <si>
    <t xml:space="preserve">李雪飞</t>
  </si>
  <si>
    <t xml:space="preserve">李艳玲</t>
  </si>
  <si>
    <t xml:space="preserve">李艳蓉</t>
  </si>
  <si>
    <t xml:space="preserve">李洋</t>
  </si>
  <si>
    <t xml:space="preserve">李遥奇</t>
  </si>
  <si>
    <t xml:space="preserve">李莹莹</t>
  </si>
  <si>
    <t xml:space="preserve">李玉静</t>
  </si>
  <si>
    <t xml:space="preserve">李月霞</t>
  </si>
  <si>
    <t xml:space="preserve">李云</t>
  </si>
  <si>
    <t xml:space="preserve">李昭星</t>
  </si>
  <si>
    <t xml:space="preserve">李振</t>
  </si>
  <si>
    <t xml:space="preserve">李振宁</t>
  </si>
  <si>
    <t xml:space="preserve">李琪伟</t>
  </si>
  <si>
    <t xml:space="preserve">李钰坤</t>
  </si>
  <si>
    <t xml:space="preserve">栗鹤杰</t>
  </si>
  <si>
    <t xml:space="preserve">栗鑫</t>
  </si>
  <si>
    <t xml:space="preserve">梁俊生</t>
  </si>
  <si>
    <t xml:space="preserve">RF0057023</t>
  </si>
  <si>
    <t xml:space="preserve">梁盼盼</t>
  </si>
  <si>
    <t xml:space="preserve">梁许涛</t>
  </si>
  <si>
    <t xml:space="preserve">RF0067091</t>
  </si>
  <si>
    <t xml:space="preserve">梁宇</t>
  </si>
  <si>
    <t xml:space="preserve">林传嘉</t>
  </si>
  <si>
    <t xml:space="preserve">凌爱珠</t>
  </si>
  <si>
    <t xml:space="preserve">刘畅</t>
  </si>
  <si>
    <t xml:space="preserve">刘成龙</t>
  </si>
  <si>
    <t xml:space="preserve">刘程伟</t>
  </si>
  <si>
    <t xml:space="preserve">刘德森</t>
  </si>
  <si>
    <t xml:space="preserve">刘凤麟</t>
  </si>
  <si>
    <t xml:space="preserve">刘浩盟</t>
  </si>
  <si>
    <t xml:space="preserve">刘浩爽</t>
  </si>
  <si>
    <t xml:space="preserve">刘红红</t>
  </si>
  <si>
    <t xml:space="preserve">刘建民</t>
  </si>
  <si>
    <t xml:space="preserve">刘江江</t>
  </si>
  <si>
    <t xml:space="preserve">RF10160305</t>
  </si>
  <si>
    <t xml:space="preserve">刘俊杰</t>
  </si>
  <si>
    <t xml:space="preserve">刘丽华</t>
  </si>
  <si>
    <t xml:space="preserve">刘琳</t>
  </si>
  <si>
    <t xml:space="preserve">刘绿杨</t>
  </si>
  <si>
    <t xml:space="preserve">刘盼</t>
  </si>
  <si>
    <t xml:space="preserve">刘鹏</t>
  </si>
  <si>
    <t xml:space="preserve">刘晴丽</t>
  </si>
  <si>
    <t xml:space="preserve">刘莎莎</t>
  </si>
  <si>
    <t xml:space="preserve">刘珊</t>
  </si>
  <si>
    <t xml:space="preserve">刘胜</t>
  </si>
  <si>
    <t xml:space="preserve">刘威</t>
  </si>
  <si>
    <t xml:space="preserve">刘伟哲</t>
  </si>
  <si>
    <t xml:space="preserve">RF0061138</t>
  </si>
  <si>
    <t xml:space="preserve">刘祥吉</t>
  </si>
  <si>
    <t xml:space="preserve">刘晓坤</t>
  </si>
  <si>
    <t xml:space="preserve">刘晓阳</t>
  </si>
  <si>
    <t xml:space="preserve">是</t>
  </si>
  <si>
    <t xml:space="preserve">刘晓宸</t>
  </si>
  <si>
    <t xml:space="preserve">刘延</t>
  </si>
  <si>
    <t xml:space="preserve">刘彦泽</t>
  </si>
  <si>
    <t xml:space="preserve">刘洋</t>
  </si>
  <si>
    <t xml:space="preserve">刘应德</t>
  </si>
  <si>
    <t xml:space="preserve">FL000004</t>
  </si>
  <si>
    <t xml:space="preserve">刘永芳</t>
  </si>
  <si>
    <t xml:space="preserve">TJFL2828</t>
  </si>
  <si>
    <t xml:space="preserve">刘禹</t>
  </si>
  <si>
    <t xml:space="preserve">刘缘</t>
  </si>
  <si>
    <t xml:space="preserve">刘哲</t>
  </si>
  <si>
    <t xml:space="preserve">刘志杰</t>
  </si>
  <si>
    <t xml:space="preserve">刘志双</t>
  </si>
  <si>
    <t xml:space="preserve">刘卓</t>
  </si>
  <si>
    <t xml:space="preserve">TJDC1001</t>
  </si>
  <si>
    <t xml:space="preserve">刘薇</t>
  </si>
  <si>
    <t xml:space="preserve">刘烨</t>
  </si>
  <si>
    <t xml:space="preserve">刘铮</t>
  </si>
  <si>
    <t xml:space="preserve">刘鑫</t>
  </si>
  <si>
    <t xml:space="preserve">刘喆</t>
  </si>
  <si>
    <t xml:space="preserve">柳娇容</t>
  </si>
  <si>
    <t xml:space="preserve">柳泽涛</t>
  </si>
  <si>
    <t xml:space="preserve">龙卫群</t>
  </si>
  <si>
    <t xml:space="preserve">卢新华</t>
  </si>
  <si>
    <t xml:space="preserve">鲁佳奇</t>
  </si>
  <si>
    <t xml:space="preserve">路茜</t>
  </si>
  <si>
    <t xml:space="preserve">鹿海宝</t>
  </si>
  <si>
    <t xml:space="preserve">陆鸿鹏</t>
  </si>
  <si>
    <t xml:space="preserve">陆小帅</t>
  </si>
  <si>
    <t xml:space="preserve">吕丽楠</t>
  </si>
  <si>
    <t xml:space="preserve">RF0066206</t>
  </si>
  <si>
    <t xml:space="preserve">吕良羽</t>
  </si>
  <si>
    <t xml:space="preserve">吕霞</t>
  </si>
  <si>
    <t xml:space="preserve">罗浩</t>
  </si>
  <si>
    <t xml:space="preserve">罗记儒</t>
  </si>
  <si>
    <t xml:space="preserve">罗子依</t>
  </si>
  <si>
    <t xml:space="preserve">马方田</t>
  </si>
  <si>
    <t xml:space="preserve">马宏宇</t>
  </si>
  <si>
    <t xml:space="preserve">马辉</t>
  </si>
  <si>
    <t xml:space="preserve">马君捷</t>
  </si>
  <si>
    <t xml:space="preserve">马丽娜</t>
  </si>
  <si>
    <t xml:space="preserve">马立勇</t>
  </si>
  <si>
    <t xml:space="preserve">马瑞</t>
  </si>
  <si>
    <t xml:space="preserve">马淑晶</t>
  </si>
  <si>
    <t xml:space="preserve">RF0066775</t>
  </si>
  <si>
    <t xml:space="preserve">马新东</t>
  </si>
  <si>
    <t xml:space="preserve">马志军</t>
  </si>
  <si>
    <t xml:space="preserve">毛淑红</t>
  </si>
  <si>
    <t xml:space="preserve">毛亚南</t>
  </si>
  <si>
    <t xml:space="preserve">梅其清</t>
  </si>
  <si>
    <t xml:space="preserve">孟超</t>
  </si>
  <si>
    <t xml:space="preserve">孟庆波</t>
  </si>
  <si>
    <t xml:space="preserve">孟庆龙</t>
  </si>
  <si>
    <t xml:space="preserve">孟祥达</t>
  </si>
  <si>
    <t xml:space="preserve">米滋文</t>
  </si>
  <si>
    <t xml:space="preserve">苗卫康</t>
  </si>
  <si>
    <t xml:space="preserve">穆亚平</t>
  </si>
  <si>
    <t xml:space="preserve">倪兴辰</t>
  </si>
  <si>
    <t xml:space="preserve">倪兴倩</t>
  </si>
  <si>
    <t xml:space="preserve">倪志爽</t>
  </si>
  <si>
    <t xml:space="preserve">RF0057895</t>
  </si>
  <si>
    <t xml:space="preserve">宁保瑜</t>
  </si>
  <si>
    <t xml:space="preserve">牛存宝</t>
  </si>
  <si>
    <t xml:space="preserve">牛少鹏</t>
  </si>
  <si>
    <t xml:space="preserve">牛续东</t>
  </si>
  <si>
    <t xml:space="preserve">RF0057704</t>
  </si>
  <si>
    <t xml:space="preserve">潘广然</t>
  </si>
  <si>
    <t xml:space="preserve">潘凯</t>
  </si>
  <si>
    <t xml:space="preserve">潘丽雅</t>
  </si>
  <si>
    <t xml:space="preserve">庞博</t>
  </si>
  <si>
    <t xml:space="preserve">庞艳朝</t>
  </si>
  <si>
    <t xml:space="preserve">RF0057902</t>
  </si>
  <si>
    <t xml:space="preserve">庞允</t>
  </si>
  <si>
    <t xml:space="preserve">彭冰洁</t>
  </si>
  <si>
    <t xml:space="preserve">齐玥</t>
  </si>
  <si>
    <t xml:space="preserve">钱程</t>
  </si>
  <si>
    <t xml:space="preserve">钱正英</t>
  </si>
  <si>
    <t xml:space="preserve">TJFL1953</t>
  </si>
  <si>
    <t xml:space="preserve">乔慧</t>
  </si>
  <si>
    <t xml:space="preserve">乔忠明</t>
  </si>
  <si>
    <t xml:space="preserve">秦红波</t>
  </si>
  <si>
    <t xml:space="preserve">00011210000000HZLSPR</t>
  </si>
  <si>
    <t xml:space="preserve">RF0021053</t>
  </si>
  <si>
    <t xml:space="preserve">秦莉莉</t>
  </si>
  <si>
    <t xml:space="preserve">秦秋莲</t>
  </si>
  <si>
    <t xml:space="preserve">秦裕</t>
  </si>
  <si>
    <t xml:space="preserve">邱丽</t>
  </si>
  <si>
    <t xml:space="preserve">任洁</t>
  </si>
  <si>
    <t xml:space="preserve">任世君</t>
  </si>
  <si>
    <t xml:space="preserve">任昭希</t>
  </si>
  <si>
    <t xml:space="preserve">沙乐</t>
  </si>
  <si>
    <t xml:space="preserve">RF0065375</t>
  </si>
  <si>
    <t xml:space="preserve">邵宝更</t>
  </si>
  <si>
    <t xml:space="preserve">申志爽</t>
  </si>
  <si>
    <t xml:space="preserve">沈建娣</t>
  </si>
  <si>
    <t xml:space="preserve">生晓</t>
  </si>
  <si>
    <t xml:space="preserve">盛洁</t>
  </si>
  <si>
    <t xml:space="preserve">施亚彤</t>
  </si>
  <si>
    <t xml:space="preserve">史静</t>
  </si>
  <si>
    <t xml:space="preserve">史丽军</t>
  </si>
  <si>
    <t xml:space="preserve">宋晨阳</t>
  </si>
  <si>
    <t xml:space="preserve">宋丹丹</t>
  </si>
  <si>
    <t xml:space="preserve">宋琳</t>
  </si>
  <si>
    <t xml:space="preserve">宋熙凤</t>
  </si>
  <si>
    <t xml:space="preserve">宋雨杰</t>
  </si>
  <si>
    <t xml:space="preserve">宋哲</t>
  </si>
  <si>
    <t xml:space="preserve">宋薇</t>
  </si>
  <si>
    <t xml:space="preserve">苏长青</t>
  </si>
  <si>
    <t xml:space="preserve">苏芳娟</t>
  </si>
  <si>
    <t xml:space="preserve">苏佳</t>
  </si>
  <si>
    <t xml:space="preserve">苏蕾</t>
  </si>
  <si>
    <t xml:space="preserve">RF0062607</t>
  </si>
  <si>
    <t xml:space="preserve">苏小妹</t>
  </si>
  <si>
    <t xml:space="preserve">隋浩</t>
  </si>
  <si>
    <t xml:space="preserve">孙成国</t>
  </si>
  <si>
    <t xml:space="preserve">孙广山</t>
  </si>
  <si>
    <t xml:space="preserve">孙洪岩</t>
  </si>
  <si>
    <t xml:space="preserve">孙杰</t>
  </si>
  <si>
    <t xml:space="preserve">孙金磊</t>
  </si>
  <si>
    <t xml:space="preserve">孙凯</t>
  </si>
  <si>
    <t xml:space="preserve">RF0062608</t>
  </si>
  <si>
    <t xml:space="preserve">孙磊</t>
  </si>
  <si>
    <t xml:space="preserve">孙琳</t>
  </si>
  <si>
    <t xml:space="preserve">孙明</t>
  </si>
  <si>
    <t xml:space="preserve">TJFL4780</t>
  </si>
  <si>
    <t xml:space="preserve">孙鹏</t>
  </si>
  <si>
    <t xml:space="preserve">孙世莹</t>
  </si>
  <si>
    <t xml:space="preserve">RF0057901</t>
  </si>
  <si>
    <t xml:space="preserve">孙文治</t>
  </si>
  <si>
    <t xml:space="preserve">孙雪</t>
  </si>
  <si>
    <t xml:space="preserve">孙雅正</t>
  </si>
  <si>
    <t xml:space="preserve">孙颖</t>
  </si>
  <si>
    <t xml:space="preserve">孙中涵</t>
  </si>
  <si>
    <t xml:space="preserve">谭玮</t>
  </si>
  <si>
    <t xml:space="preserve">唐金明</t>
  </si>
  <si>
    <t xml:space="preserve">陶林</t>
  </si>
  <si>
    <t xml:space="preserve">田冲</t>
  </si>
  <si>
    <t xml:space="preserve">00017810000000000S4O</t>
  </si>
  <si>
    <t xml:space="preserve">田德芝</t>
  </si>
  <si>
    <t xml:space="preserve">田秋成</t>
  </si>
  <si>
    <t xml:space="preserve">涂卫霞</t>
  </si>
  <si>
    <t xml:space="preserve">万莉芹</t>
  </si>
  <si>
    <t xml:space="preserve">万腾</t>
  </si>
  <si>
    <t xml:space="preserve">汪芸妃</t>
  </si>
  <si>
    <t xml:space="preserve">汪珏</t>
  </si>
  <si>
    <t xml:space="preserve">00017810000000000S46</t>
  </si>
  <si>
    <t xml:space="preserve">王安娜</t>
  </si>
  <si>
    <t xml:space="preserve">王辰晨</t>
  </si>
  <si>
    <t xml:space="preserve">王晨</t>
  </si>
  <si>
    <t xml:space="preserve">王丹</t>
  </si>
  <si>
    <t xml:space="preserve">王国泽</t>
  </si>
  <si>
    <t xml:space="preserve">王海东</t>
  </si>
  <si>
    <t xml:space="preserve">王航</t>
  </si>
  <si>
    <t xml:space="preserve">王浩宇</t>
  </si>
  <si>
    <t xml:space="preserve">王浩镔</t>
  </si>
  <si>
    <t xml:space="preserve">王贺娟</t>
  </si>
  <si>
    <t xml:space="preserve">王鸿刚</t>
  </si>
  <si>
    <t xml:space="preserve">王红娜</t>
  </si>
  <si>
    <t xml:space="preserve">王会丽</t>
  </si>
  <si>
    <t xml:space="preserve">王嘉磊</t>
  </si>
  <si>
    <t xml:space="preserve">王家璇</t>
  </si>
  <si>
    <t xml:space="preserve">王加印</t>
  </si>
  <si>
    <t xml:space="preserve">王建</t>
  </si>
  <si>
    <t xml:space="preserve">TJFL2968</t>
  </si>
  <si>
    <t xml:space="preserve">王建文</t>
  </si>
  <si>
    <t xml:space="preserve">622826197511231019</t>
  </si>
  <si>
    <t xml:space="preserve">王静</t>
  </si>
  <si>
    <t xml:space="preserve">RF0062691</t>
  </si>
  <si>
    <t xml:space="preserve">王静静</t>
  </si>
  <si>
    <t xml:space="preserve">王磊</t>
  </si>
  <si>
    <t xml:space="preserve">王丽秋</t>
  </si>
  <si>
    <t xml:space="preserve">王美娟</t>
  </si>
  <si>
    <t xml:space="preserve">RF0057900</t>
  </si>
  <si>
    <t xml:space="preserve">王美肖</t>
  </si>
  <si>
    <t xml:space="preserve">王宁</t>
  </si>
  <si>
    <t xml:space="preserve">王诺晗</t>
  </si>
  <si>
    <t xml:space="preserve">王培明</t>
  </si>
  <si>
    <t xml:space="preserve">王鹏飞</t>
  </si>
  <si>
    <t xml:space="preserve">王强</t>
  </si>
  <si>
    <t xml:space="preserve">王世嘉</t>
  </si>
  <si>
    <t xml:space="preserve">王世杰</t>
  </si>
  <si>
    <t xml:space="preserve">王帅</t>
  </si>
  <si>
    <t xml:space="preserve">王溪</t>
  </si>
  <si>
    <t xml:space="preserve">王喜宁</t>
  </si>
  <si>
    <t xml:space="preserve">王晓华</t>
  </si>
  <si>
    <t xml:space="preserve">王欣欣</t>
  </si>
  <si>
    <t xml:space="preserve">王秀俊</t>
  </si>
  <si>
    <t xml:space="preserve">王旭</t>
  </si>
  <si>
    <t xml:space="preserve">王旭博</t>
  </si>
  <si>
    <t xml:space="preserve">王旭蕊</t>
  </si>
  <si>
    <t xml:space="preserve">王雪</t>
  </si>
  <si>
    <t xml:space="preserve">王亚彤</t>
  </si>
  <si>
    <t xml:space="preserve">王一凡</t>
  </si>
  <si>
    <t xml:space="preserve">王毅峰</t>
  </si>
  <si>
    <t xml:space="preserve">王颖</t>
  </si>
  <si>
    <t xml:space="preserve">王禹</t>
  </si>
  <si>
    <t xml:space="preserve">王玉聪</t>
  </si>
  <si>
    <t xml:space="preserve">王月杉</t>
  </si>
  <si>
    <t xml:space="preserve">王振群</t>
  </si>
  <si>
    <t xml:space="preserve">王振人</t>
  </si>
  <si>
    <t xml:space="preserve">王振宗</t>
  </si>
  <si>
    <t xml:space="preserve">王志超</t>
  </si>
  <si>
    <t xml:space="preserve">FL000002</t>
  </si>
  <si>
    <t xml:space="preserve">王子龙</t>
  </si>
  <si>
    <t xml:space="preserve">120225199410130470</t>
  </si>
  <si>
    <t xml:space="preserve">王子乾</t>
  </si>
  <si>
    <t xml:space="preserve">王宗楠</t>
  </si>
  <si>
    <t xml:space="preserve">TJFL0080</t>
  </si>
  <si>
    <t xml:space="preserve">王菁</t>
  </si>
  <si>
    <t xml:space="preserve">王琦</t>
  </si>
  <si>
    <t xml:space="preserve">王琰</t>
  </si>
  <si>
    <t xml:space="preserve">王琛</t>
  </si>
  <si>
    <t xml:space="preserve">王璐</t>
  </si>
  <si>
    <t xml:space="preserve">王钊</t>
  </si>
  <si>
    <t xml:space="preserve">王鑫源</t>
  </si>
  <si>
    <t xml:space="preserve">王珺</t>
  </si>
  <si>
    <t xml:space="preserve">魏晨</t>
  </si>
  <si>
    <t xml:space="preserve">RF0066688</t>
  </si>
  <si>
    <t xml:space="preserve">魏春辉</t>
  </si>
  <si>
    <t xml:space="preserve">魏万豪</t>
  </si>
  <si>
    <t xml:space="preserve">卫超群</t>
  </si>
  <si>
    <t xml:space="preserve">温冬雨</t>
  </si>
  <si>
    <t xml:space="preserve">文晓晓</t>
  </si>
  <si>
    <t xml:space="preserve">吴碧涵</t>
  </si>
  <si>
    <t xml:space="preserve">吴国媛</t>
  </si>
  <si>
    <t xml:space="preserve">天津百合湾建设有限公司养老服务分公司</t>
  </si>
  <si>
    <t xml:space="preserve">吴琼</t>
  </si>
  <si>
    <t xml:space="preserve">工程部</t>
  </si>
  <si>
    <t xml:space="preserve">RF0021075</t>
  </si>
  <si>
    <t xml:space="preserve">吴秋玲</t>
  </si>
  <si>
    <t xml:space="preserve">RF0074760</t>
  </si>
  <si>
    <t xml:space="preserve">吴晓薇</t>
  </si>
  <si>
    <t xml:space="preserve">RF0062604</t>
  </si>
  <si>
    <t xml:space="preserve">吴月</t>
  </si>
  <si>
    <t xml:space="preserve">武天伸</t>
  </si>
  <si>
    <t xml:space="preserve">RF0065857</t>
  </si>
  <si>
    <t xml:space="preserve">武秀云</t>
  </si>
  <si>
    <t xml:space="preserve">13092119890928222X</t>
  </si>
  <si>
    <t xml:space="preserve">武淼</t>
  </si>
  <si>
    <t xml:space="preserve">习美容</t>
  </si>
  <si>
    <t xml:space="preserve">夏福娜</t>
  </si>
  <si>
    <t xml:space="preserve">夏金婷</t>
  </si>
  <si>
    <t xml:space="preserve">鲜方朔</t>
  </si>
  <si>
    <t xml:space="preserve">TJFL1203</t>
  </si>
  <si>
    <t xml:space="preserve">肖力波</t>
  </si>
  <si>
    <t xml:space="preserve">肖旭光</t>
  </si>
  <si>
    <t xml:space="preserve">谢杏苑</t>
  </si>
  <si>
    <t xml:space="preserve">RF0066209</t>
  </si>
  <si>
    <t xml:space="preserve">谢云峰</t>
  </si>
  <si>
    <t xml:space="preserve">辛树明</t>
  </si>
  <si>
    <t xml:space="preserve">邢鲁冰</t>
  </si>
  <si>
    <t xml:space="preserve">邢婧怡</t>
  </si>
  <si>
    <t xml:space="preserve">熊志银</t>
  </si>
  <si>
    <t xml:space="preserve">徐安安</t>
  </si>
  <si>
    <t xml:space="preserve">徐陈卓</t>
  </si>
  <si>
    <t xml:space="preserve">徐飞</t>
  </si>
  <si>
    <t xml:space="preserve">徐航</t>
  </si>
  <si>
    <t xml:space="preserve">徐彤彤</t>
  </si>
  <si>
    <t xml:space="preserve">徐岩</t>
  </si>
  <si>
    <t xml:space="preserve">许军</t>
  </si>
  <si>
    <t xml:space="preserve">许莲茹</t>
  </si>
  <si>
    <t xml:space="preserve">许梦</t>
  </si>
  <si>
    <t xml:space="preserve">许宁宁</t>
  </si>
  <si>
    <t xml:space="preserve">许强</t>
  </si>
  <si>
    <t xml:space="preserve">薛姗</t>
  </si>
  <si>
    <t xml:space="preserve">严露</t>
  </si>
  <si>
    <t xml:space="preserve">严子虎</t>
  </si>
  <si>
    <t xml:space="preserve">颜鹏飞</t>
  </si>
  <si>
    <t xml:space="preserve">杨兵</t>
  </si>
  <si>
    <t xml:space="preserve">杨成群</t>
  </si>
  <si>
    <t xml:space="preserve">杨柳</t>
  </si>
  <si>
    <t xml:space="preserve">杨茹</t>
  </si>
  <si>
    <t xml:space="preserve">杨瑞洁</t>
  </si>
  <si>
    <t xml:space="preserve">杨帅</t>
  </si>
  <si>
    <t xml:space="preserve">杨廷锐</t>
  </si>
  <si>
    <t xml:space="preserve">杨欣然</t>
  </si>
  <si>
    <t xml:space="preserve">杨学文</t>
  </si>
  <si>
    <t xml:space="preserve">杨洋</t>
  </si>
  <si>
    <t xml:space="preserve">杨沂运</t>
  </si>
  <si>
    <t xml:space="preserve">杨奕青</t>
  </si>
  <si>
    <t xml:space="preserve">杨轶乔</t>
  </si>
  <si>
    <t xml:space="preserve">叶存华</t>
  </si>
  <si>
    <t xml:space="preserve">伊丹</t>
  </si>
  <si>
    <t xml:space="preserve">尹家伟</t>
  </si>
  <si>
    <t xml:space="preserve">尤连志</t>
  </si>
  <si>
    <t xml:space="preserve">于滨</t>
  </si>
  <si>
    <t xml:space="preserve">于浩坤</t>
  </si>
  <si>
    <t xml:space="preserve">于建芳</t>
  </si>
  <si>
    <t xml:space="preserve">于精健</t>
  </si>
  <si>
    <t xml:space="preserve">于雷</t>
  </si>
  <si>
    <t xml:space="preserve">于明灏</t>
  </si>
  <si>
    <t xml:space="preserve">于宁宁</t>
  </si>
  <si>
    <t xml:space="preserve">于涛</t>
  </si>
  <si>
    <t xml:space="preserve">于文同</t>
  </si>
  <si>
    <t xml:space="preserve">RF0059302</t>
  </si>
  <si>
    <t xml:space="preserve">于洋</t>
  </si>
  <si>
    <t xml:space="preserve">RF0061661</t>
  </si>
  <si>
    <t xml:space="preserve">于运昭</t>
  </si>
  <si>
    <t xml:space="preserve">于璐璐</t>
  </si>
  <si>
    <t xml:space="preserve">RF0061783</t>
  </si>
  <si>
    <t xml:space="preserve">袁玲玉</t>
  </si>
  <si>
    <t xml:space="preserve">岳鹏</t>
  </si>
  <si>
    <t xml:space="preserve">运明倩</t>
  </si>
  <si>
    <t xml:space="preserve">曾晓霞</t>
  </si>
  <si>
    <t xml:space="preserve">张发</t>
  </si>
  <si>
    <t xml:space="preserve">张峰</t>
  </si>
  <si>
    <t xml:space="preserve">RF0058277</t>
  </si>
  <si>
    <t xml:space="preserve">张国帅</t>
  </si>
  <si>
    <t xml:space="preserve">张洪梅</t>
  </si>
  <si>
    <t xml:space="preserve">张洪涛</t>
  </si>
  <si>
    <t xml:space="preserve">张宏</t>
  </si>
  <si>
    <t xml:space="preserve">张欢</t>
  </si>
  <si>
    <t xml:space="preserve">张慧</t>
  </si>
  <si>
    <t xml:space="preserve">张冀豪</t>
  </si>
  <si>
    <t xml:space="preserve">张凯谣</t>
  </si>
  <si>
    <t xml:space="preserve">张磊</t>
  </si>
  <si>
    <t xml:space="preserve">00011210000000PIO26X</t>
  </si>
  <si>
    <t xml:space="preserve">张立明</t>
  </si>
  <si>
    <t xml:space="preserve">张孟</t>
  </si>
  <si>
    <t xml:space="preserve">张强</t>
  </si>
  <si>
    <t xml:space="preserve">张爽</t>
  </si>
  <si>
    <t xml:space="preserve">张涛</t>
  </si>
  <si>
    <t xml:space="preserve">张文年</t>
  </si>
  <si>
    <t xml:space="preserve">张雪松</t>
  </si>
  <si>
    <t xml:space="preserve">张雅凡</t>
  </si>
  <si>
    <t xml:space="preserve">张亚茹</t>
  </si>
  <si>
    <t xml:space="preserve">张艳</t>
  </si>
  <si>
    <t xml:space="preserve">张艳静</t>
  </si>
  <si>
    <t xml:space="preserve">张洋</t>
  </si>
  <si>
    <t xml:space="preserve">张野</t>
  </si>
  <si>
    <t xml:space="preserve">RF0064076</t>
  </si>
  <si>
    <t xml:space="preserve">张艺林</t>
  </si>
  <si>
    <t xml:space="preserve">张雨竹</t>
  </si>
  <si>
    <t xml:space="preserve">张忠堂</t>
  </si>
  <si>
    <t xml:space="preserve">张子鸣</t>
  </si>
  <si>
    <t xml:space="preserve">张宗兰</t>
  </si>
  <si>
    <t xml:space="preserve">张倩</t>
  </si>
  <si>
    <t xml:space="preserve">张倩倩</t>
  </si>
  <si>
    <t xml:space="preserve">张姝</t>
  </si>
  <si>
    <t xml:space="preserve">张婧晗</t>
  </si>
  <si>
    <t xml:space="preserve">张珂嘉</t>
  </si>
  <si>
    <t xml:space="preserve">张瑜</t>
  </si>
  <si>
    <t xml:space="preserve">RF0062606</t>
  </si>
  <si>
    <t xml:space="preserve">张梓夕</t>
  </si>
  <si>
    <t xml:space="preserve">张昊</t>
  </si>
  <si>
    <t xml:space="preserve">张鑫</t>
  </si>
  <si>
    <t xml:space="preserve">张珺</t>
  </si>
  <si>
    <t xml:space="preserve">张璟</t>
  </si>
  <si>
    <t xml:space="preserve">赵辰</t>
  </si>
  <si>
    <t xml:space="preserve">赵春华</t>
  </si>
  <si>
    <t xml:space="preserve">赵海鹏</t>
  </si>
  <si>
    <t xml:space="preserve">赵鸿泽</t>
  </si>
  <si>
    <t xml:space="preserve">赵辉平</t>
  </si>
  <si>
    <t xml:space="preserve">RF0057893</t>
  </si>
  <si>
    <t xml:space="preserve">赵静云</t>
  </si>
  <si>
    <t xml:space="preserve">赵俊斌</t>
  </si>
  <si>
    <t xml:space="preserve">赵磊</t>
  </si>
  <si>
    <t xml:space="preserve">赵丽波</t>
  </si>
  <si>
    <t xml:space="preserve">赵丽娜</t>
  </si>
  <si>
    <t xml:space="preserve">赵立朝</t>
  </si>
  <si>
    <t xml:space="preserve">赵立武</t>
  </si>
  <si>
    <t xml:space="preserve">赵敏</t>
  </si>
  <si>
    <t xml:space="preserve">赵佩</t>
  </si>
  <si>
    <t xml:space="preserve">赵趣</t>
  </si>
  <si>
    <t xml:space="preserve">赵锐</t>
  </si>
  <si>
    <t xml:space="preserve">赵晓霞</t>
  </si>
  <si>
    <t xml:space="preserve">赵燕卿</t>
  </si>
  <si>
    <t xml:space="preserve">赵扬</t>
  </si>
  <si>
    <t xml:space="preserve">赵阳</t>
  </si>
  <si>
    <t xml:space="preserve">赵禹喆</t>
  </si>
  <si>
    <t xml:space="preserve">赵展</t>
  </si>
  <si>
    <t xml:space="preserve">赵振宇</t>
  </si>
  <si>
    <t xml:space="preserve">赵子健</t>
  </si>
  <si>
    <t xml:space="preserve">赵茜</t>
  </si>
  <si>
    <t xml:space="preserve">赵鑫</t>
  </si>
  <si>
    <t xml:space="preserve">郑航</t>
  </si>
  <si>
    <t xml:space="preserve">郑娜</t>
  </si>
  <si>
    <t xml:space="preserve">10516400</t>
  </si>
  <si>
    <t xml:space="preserve">郑兆父</t>
  </si>
  <si>
    <t xml:space="preserve">FL000003</t>
  </si>
  <si>
    <t xml:space="preserve">支建岗</t>
  </si>
  <si>
    <t xml:space="preserve">13300119800418421X</t>
  </si>
  <si>
    <t xml:space="preserve">钟雪娇</t>
  </si>
  <si>
    <t xml:space="preserve">周丽君</t>
  </si>
  <si>
    <t xml:space="preserve">周润萱</t>
  </si>
  <si>
    <t xml:space="preserve">周鲜</t>
  </si>
  <si>
    <t xml:space="preserve">周小帆</t>
  </si>
  <si>
    <t xml:space="preserve">周雪春</t>
  </si>
  <si>
    <t xml:space="preserve">周志</t>
  </si>
  <si>
    <t xml:space="preserve">朱红星</t>
  </si>
  <si>
    <t xml:space="preserve">朱凯</t>
  </si>
  <si>
    <t xml:space="preserve">朱晓莉</t>
  </si>
  <si>
    <t xml:space="preserve">朱雅楠</t>
  </si>
  <si>
    <t xml:space="preserve">邹斌杰</t>
  </si>
  <si>
    <t xml:space="preserve">仝成龙</t>
  </si>
  <si>
    <t xml:space="preserve">仝庆</t>
  </si>
  <si>
    <t xml:space="preserve">佘怀志</t>
  </si>
  <si>
    <t xml:space="preserve">岑涛</t>
  </si>
  <si>
    <t xml:space="preserve">RF0059813</t>
  </si>
  <si>
    <t xml:space="preserve">闫洁</t>
  </si>
  <si>
    <t xml:space="preserve">闫景鑫</t>
  </si>
  <si>
    <t xml:space="preserve">闫扬</t>
  </si>
  <si>
    <t xml:space="preserve">闫甦</t>
  </si>
  <si>
    <t xml:space="preserve">臧翡</t>
  </si>
  <si>
    <t xml:space="preserve">晁改荣</t>
  </si>
  <si>
    <t xml:space="preserve">褚洪亮</t>
  </si>
  <si>
    <t xml:space="preserve">褚娜</t>
  </si>
  <si>
    <t xml:space="preserve">胥霞</t>
  </si>
  <si>
    <t xml:space="preserve">刘涛</t>
  </si>
  <si>
    <t xml:space="preserve">广州天力建筑工程有限公司（北京部分）</t>
  </si>
  <si>
    <t xml:space="preserve">旧宫</t>
  </si>
  <si>
    <t xml:space="preserve">丁俊红</t>
  </si>
  <si>
    <t xml:space="preserve">石家庄富力房地产开发有限公司</t>
  </si>
  <si>
    <t xml:space="preserve">工程管理部</t>
  </si>
  <si>
    <t xml:space="preserve">人员编码</t>
  </si>
  <si>
    <t xml:space="preserve">发放公司</t>
  </si>
  <si>
    <t xml:space="preserve">证件类别</t>
  </si>
  <si>
    <t xml:space="preserve">身份证号</t>
  </si>
  <si>
    <t xml:space="preserve">设计院</t>
  </si>
  <si>
    <t xml:space="preserve">身份证</t>
  </si>
  <si>
    <t xml:space="preserve">132903197705179225</t>
  </si>
  <si>
    <t xml:space="preserve">360103197707151725</t>
  </si>
  <si>
    <t xml:space="preserve">230103198209120614</t>
  </si>
  <si>
    <t xml:space="preserve">152201197811155537</t>
  </si>
  <si>
    <t xml:space="preserve">富力城</t>
  </si>
  <si>
    <t xml:space="preserve">120101196908152028</t>
  </si>
  <si>
    <t xml:space="preserve">210302197612151222</t>
  </si>
  <si>
    <t xml:space="preserve">百合湾</t>
  </si>
  <si>
    <t xml:space="preserve">360426198403245226</t>
  </si>
  <si>
    <t xml:space="preserve">133025197910041022</t>
  </si>
  <si>
    <t xml:space="preserve">140521198609236010</t>
  </si>
  <si>
    <t xml:space="preserve">津南新城</t>
  </si>
  <si>
    <t xml:space="preserve">120101198102125011</t>
  </si>
  <si>
    <t xml:space="preserve">耀华投资</t>
  </si>
  <si>
    <t xml:space="preserve">140105198007300829</t>
  </si>
  <si>
    <t xml:space="preserve">120103197704133826</t>
  </si>
  <si>
    <t xml:space="preserve">富润</t>
  </si>
  <si>
    <t xml:space="preserve">432901198012262045</t>
  </si>
  <si>
    <t xml:space="preserve">140202198704075045</t>
  </si>
  <si>
    <t xml:space="preserve">120103196901062647</t>
  </si>
  <si>
    <t xml:space="preserve">12010419770722122X</t>
  </si>
  <si>
    <t xml:space="preserve">120106198110063043</t>
  </si>
  <si>
    <t xml:space="preserve">120105198712114243</t>
  </si>
  <si>
    <t xml:space="preserve">120106198705313021</t>
  </si>
  <si>
    <t xml:space="preserve">鸿富</t>
  </si>
  <si>
    <t xml:space="preserve">130923198906052667</t>
  </si>
  <si>
    <t xml:space="preserve">120106198806190032</t>
  </si>
  <si>
    <t xml:space="preserve">绿岛建设</t>
  </si>
  <si>
    <t xml:space="preserve">371423198502214437</t>
  </si>
  <si>
    <t xml:space="preserve">130224198910043059</t>
  </si>
  <si>
    <t xml:space="preserve">滨海</t>
  </si>
  <si>
    <t xml:space="preserve">140621198010156458</t>
  </si>
  <si>
    <t xml:space="preserve">120104198905244320</t>
  </si>
  <si>
    <t xml:space="preserve">120112198809160928</t>
  </si>
  <si>
    <t xml:space="preserve">120225198411220043</t>
  </si>
  <si>
    <t xml:space="preserve">210502199101211545</t>
  </si>
  <si>
    <t xml:space="preserve">412725198411223437</t>
  </si>
  <si>
    <t xml:space="preserve">120104198606222930</t>
  </si>
  <si>
    <t xml:space="preserve">511623198411040010</t>
  </si>
  <si>
    <t xml:space="preserve">130533198702252529</t>
  </si>
  <si>
    <t xml:space="preserve">120224199206093012</t>
  </si>
  <si>
    <t xml:space="preserve">210303198512190620</t>
  </si>
  <si>
    <t xml:space="preserve">120104198301175520</t>
  </si>
  <si>
    <t xml:space="preserve">142733199408200022</t>
  </si>
  <si>
    <t xml:space="preserve">120104198401142929</t>
  </si>
  <si>
    <t xml:space="preserve">创客</t>
  </si>
  <si>
    <t xml:space="preserve">130404198403150947</t>
  </si>
  <si>
    <t xml:space="preserve">12010119850105154X</t>
  </si>
  <si>
    <t xml:space="preserve">140202198908075522</t>
  </si>
  <si>
    <t xml:space="preserve">142322198706154559</t>
  </si>
  <si>
    <t xml:space="preserve">120106198912225024</t>
  </si>
  <si>
    <t xml:space="preserve">衡水富明</t>
  </si>
  <si>
    <t xml:space="preserve">沧州富力</t>
  </si>
  <si>
    <t xml:space="preserve">120106197202081025</t>
  </si>
  <si>
    <t xml:space="preserve">华北区财务中心</t>
  </si>
  <si>
    <t xml:space="preserve">120225198504260829</t>
  </si>
  <si>
    <t xml:space="preserve">12010619770521052X</t>
  </si>
  <si>
    <t xml:space="preserve">120105198307044827</t>
  </si>
  <si>
    <t xml:space="preserve">120106198409077028</t>
  </si>
  <si>
    <t xml:space="preserve">120106198512297010</t>
  </si>
  <si>
    <t xml:space="preserve">120111198211210023</t>
  </si>
  <si>
    <t xml:space="preserve">人事行政部</t>
  </si>
  <si>
    <t xml:space="preserve">120109199310156512</t>
  </si>
  <si>
    <t xml:space="preserve">130528199307058404</t>
  </si>
  <si>
    <t xml:space="preserve">130982198301134731</t>
  </si>
  <si>
    <t xml:space="preserve">120104198909292565</t>
  </si>
  <si>
    <t xml:space="preserve">120103198110230738</t>
  </si>
  <si>
    <t xml:space="preserve">130629198412020536</t>
  </si>
  <si>
    <t xml:space="preserve">120101197109151517</t>
  </si>
  <si>
    <t xml:space="preserve">120102196202192032</t>
  </si>
  <si>
    <t xml:space="preserve">131002198807220813</t>
  </si>
  <si>
    <t xml:space="preserve">12010419830219431X</t>
  </si>
  <si>
    <t xml:space="preserve">120101198305093515</t>
  </si>
  <si>
    <t xml:space="preserve">120102197309271739</t>
  </si>
  <si>
    <t xml:space="preserve">372526197412265610</t>
  </si>
  <si>
    <t xml:space="preserve">150422198109031214</t>
  </si>
  <si>
    <t xml:space="preserve">152626198312280134</t>
  </si>
  <si>
    <t xml:space="preserve">61058219830102501X</t>
  </si>
  <si>
    <t xml:space="preserve">120105196707121511</t>
  </si>
  <si>
    <t xml:space="preserve">130727199005163094</t>
  </si>
  <si>
    <t xml:space="preserve">210302197707041229</t>
  </si>
  <si>
    <t xml:space="preserve">120105198402232121</t>
  </si>
  <si>
    <t xml:space="preserve">132442197405170023</t>
  </si>
  <si>
    <t xml:space="preserve">362424198806240648</t>
  </si>
  <si>
    <t xml:space="preserve">120113197304021641</t>
  </si>
  <si>
    <t xml:space="preserve">130721199002091015</t>
  </si>
  <si>
    <t xml:space="preserve">132201199104230644</t>
  </si>
  <si>
    <t xml:space="preserve">120104197702090814</t>
  </si>
  <si>
    <t xml:space="preserve">120104198203031216</t>
  </si>
  <si>
    <t xml:space="preserve">120109199408166516</t>
  </si>
  <si>
    <t xml:space="preserve">430321197407243515</t>
  </si>
  <si>
    <t xml:space="preserve">371082198107244116</t>
  </si>
  <si>
    <t xml:space="preserve">120102198702112034</t>
  </si>
  <si>
    <t xml:space="preserve">120105196907264242</t>
  </si>
  <si>
    <t xml:space="preserve">372402197004063626</t>
  </si>
  <si>
    <t xml:space="preserve">120101197308212538</t>
  </si>
  <si>
    <t xml:space="preserve">工程技术部</t>
  </si>
  <si>
    <t xml:space="preserve">120105197610043312</t>
  </si>
  <si>
    <t xml:space="preserve">36212519641020051X</t>
  </si>
  <si>
    <t xml:space="preserve">432423196304020111</t>
  </si>
  <si>
    <t xml:space="preserve">120104198512137372</t>
  </si>
  <si>
    <t xml:space="preserve">120223197906152313</t>
  </si>
  <si>
    <t xml:space="preserve">510824197412142555</t>
  </si>
  <si>
    <t xml:space="preserve">510403198111250721</t>
  </si>
  <si>
    <t xml:space="preserve">152824197912162063</t>
  </si>
  <si>
    <t xml:space="preserve">120225198104176169</t>
  </si>
  <si>
    <t xml:space="preserve">120103198011142126</t>
  </si>
  <si>
    <t xml:space="preserve">120102198305171727</t>
  </si>
  <si>
    <t xml:space="preserve">120106198108181104</t>
  </si>
  <si>
    <t xml:space="preserve">120104198401315818</t>
  </si>
  <si>
    <t xml:space="preserve">120105198310203331</t>
  </si>
  <si>
    <t xml:space="preserve">120102198304145615</t>
  </si>
  <si>
    <t xml:space="preserve">130929198704017028</t>
  </si>
  <si>
    <t xml:space="preserve">120225198605201318</t>
  </si>
  <si>
    <t xml:space="preserve">130826198209164317</t>
  </si>
  <si>
    <t xml:space="preserve">510522199011026916</t>
  </si>
  <si>
    <t xml:space="preserve">120225198707220827</t>
  </si>
  <si>
    <t xml:space="preserve">132527198208130037</t>
  </si>
  <si>
    <t xml:space="preserve">130131198704161511</t>
  </si>
  <si>
    <t xml:space="preserve">152103198512010639</t>
  </si>
  <si>
    <t xml:space="preserve">130726198912016919</t>
  </si>
  <si>
    <t xml:space="preserve">132627198809050038</t>
  </si>
  <si>
    <t xml:space="preserve">341203198808152839</t>
  </si>
  <si>
    <t xml:space="preserve">422201197610086470</t>
  </si>
  <si>
    <t xml:space="preserve">12010419801003252X</t>
  </si>
  <si>
    <t xml:space="preserve">210303197802152513</t>
  </si>
  <si>
    <t xml:space="preserve">120105198108052138</t>
  </si>
  <si>
    <t xml:space="preserve">120224199209231118</t>
  </si>
  <si>
    <t xml:space="preserve">410204199210295024</t>
  </si>
  <si>
    <t xml:space="preserve">110104198707261718</t>
  </si>
  <si>
    <t xml:space="preserve">120224198912303414</t>
  </si>
  <si>
    <t xml:space="preserve">120104199504180017</t>
  </si>
  <si>
    <t xml:space="preserve">14020219920515152X</t>
  </si>
  <si>
    <t xml:space="preserve">120103199312012119</t>
  </si>
  <si>
    <t xml:space="preserve">120108198805271511</t>
  </si>
  <si>
    <t xml:space="preserve">370923198810150056</t>
  </si>
  <si>
    <t xml:space="preserve">120108199004084032</t>
  </si>
  <si>
    <t xml:space="preserve">120225198603134537</t>
  </si>
  <si>
    <t xml:space="preserve">120223199301102013</t>
  </si>
  <si>
    <t xml:space="preserve">460002199512140015</t>
  </si>
  <si>
    <t xml:space="preserve">120103198707201710</t>
  </si>
  <si>
    <t xml:space="preserve">230105198606292914</t>
  </si>
  <si>
    <t xml:space="preserve">120112198811210453</t>
  </si>
  <si>
    <t xml:space="preserve">120113198811110010</t>
  </si>
  <si>
    <t xml:space="preserve">120103198807183214</t>
  </si>
  <si>
    <t xml:space="preserve">140624198912232033</t>
  </si>
  <si>
    <t xml:space="preserve">132402197210050012</t>
  </si>
  <si>
    <t xml:space="preserve">120110199501231816</t>
  </si>
  <si>
    <t xml:space="preserve">130106199307272128</t>
  </si>
  <si>
    <t xml:space="preserve">362502198402103038</t>
  </si>
  <si>
    <t xml:space="preserve">411081199207060876</t>
  </si>
  <si>
    <t xml:space="preserve">120102199011252630</t>
  </si>
  <si>
    <t xml:space="preserve">231181199308211719</t>
  </si>
  <si>
    <t xml:space="preserve">21062319951012145X</t>
  </si>
  <si>
    <t xml:space="preserve">120223199702162674</t>
  </si>
  <si>
    <t xml:space="preserve">120105199311044525</t>
  </si>
  <si>
    <t xml:space="preserve">220402199106135613</t>
  </si>
  <si>
    <t xml:space="preserve">131102199811090214</t>
  </si>
  <si>
    <t xml:space="preserve">612324199712103176</t>
  </si>
  <si>
    <t xml:space="preserve">42082119980916403X</t>
  </si>
  <si>
    <t xml:space="preserve">120225199806030011</t>
  </si>
  <si>
    <t xml:space="preserve">513401199709096719</t>
  </si>
  <si>
    <t xml:space="preserve">512324198009140049</t>
  </si>
  <si>
    <t xml:space="preserve">140107199309226633</t>
  </si>
  <si>
    <t xml:space="preserve">132930199409093513</t>
  </si>
  <si>
    <t xml:space="preserve">130924199308250955</t>
  </si>
  <si>
    <t xml:space="preserve">120106196201223058</t>
  </si>
  <si>
    <t xml:space="preserve">370830196105301233</t>
  </si>
  <si>
    <t xml:space="preserve">120224198608010940</t>
  </si>
  <si>
    <t xml:space="preserve">120106198902111517</t>
  </si>
  <si>
    <t xml:space="preserve">120105197806295714</t>
  </si>
  <si>
    <t xml:space="preserve">120104198706035518</t>
  </si>
  <si>
    <t xml:space="preserve">142323198203090174</t>
  </si>
  <si>
    <t xml:space="preserve">410811199108290098</t>
  </si>
  <si>
    <t xml:space="preserve">210304199007211030</t>
  </si>
  <si>
    <t xml:space="preserve">130229199202026414</t>
  </si>
  <si>
    <t xml:space="preserve">120101199301092018</t>
  </si>
  <si>
    <t xml:space="preserve">130430199806140177</t>
  </si>
  <si>
    <t xml:space="preserve">120107199711214514</t>
  </si>
  <si>
    <t xml:space="preserve">120104198211032112</t>
  </si>
  <si>
    <t xml:space="preserve">120105198201111518</t>
  </si>
  <si>
    <t xml:space="preserve">120102197802251926</t>
  </si>
  <si>
    <t xml:space="preserve">120104197602285534</t>
  </si>
  <si>
    <t xml:space="preserve">120101197906112086</t>
  </si>
  <si>
    <t xml:space="preserve">120101197910262538</t>
  </si>
  <si>
    <t xml:space="preserve">120103198108137315</t>
  </si>
  <si>
    <t xml:space="preserve">120105199210031813</t>
  </si>
  <si>
    <t xml:space="preserve">120104198704087330</t>
  </si>
  <si>
    <t xml:space="preserve">120114199411110020</t>
  </si>
  <si>
    <t xml:space="preserve">150826199409240626</t>
  </si>
  <si>
    <t xml:space="preserve">130631199310120217</t>
  </si>
  <si>
    <t xml:space="preserve">120106199409163019</t>
  </si>
  <si>
    <t xml:space="preserve">140226199609037011</t>
  </si>
  <si>
    <t xml:space="preserve">370982199708225001</t>
  </si>
  <si>
    <t xml:space="preserve">120104198906197378</t>
  </si>
  <si>
    <t xml:space="preserve">43020419930817403X</t>
  </si>
  <si>
    <t xml:space="preserve">210202198406141735</t>
  </si>
  <si>
    <t xml:space="preserve">130527199203080555</t>
  </si>
  <si>
    <t xml:space="preserve">120101198110265524</t>
  </si>
  <si>
    <t xml:space="preserve">120109199304286011</t>
  </si>
  <si>
    <t xml:space="preserve">120104198302013814</t>
  </si>
  <si>
    <t xml:space="preserve">120105198208293019</t>
  </si>
  <si>
    <t xml:space="preserve">衡水项目</t>
  </si>
  <si>
    <t xml:space="preserve">131102198803200255</t>
  </si>
  <si>
    <t xml:space="preserve">13070319940410033X</t>
  </si>
  <si>
    <t xml:space="preserve">210624199010197817</t>
  </si>
  <si>
    <t xml:space="preserve">130730199105220410</t>
  </si>
  <si>
    <t xml:space="preserve">132201199102221015</t>
  </si>
  <si>
    <t xml:space="preserve">131127199404083401</t>
  </si>
  <si>
    <t xml:space="preserve">销售渠道</t>
  </si>
  <si>
    <t xml:space="preserve">131127199602051582</t>
  </si>
  <si>
    <t xml:space="preserve">131182199108295412</t>
  </si>
  <si>
    <t xml:space="preserve">131102198601113428</t>
  </si>
  <si>
    <t xml:space="preserve">131125198902223414</t>
  </si>
  <si>
    <t xml:space="preserve">130132199108072564</t>
  </si>
  <si>
    <t xml:space="preserve">13118119900419002X</t>
  </si>
  <si>
    <t xml:space="preserve">131102199510073015</t>
  </si>
  <si>
    <t xml:space="preserve">131102198708232048</t>
  </si>
  <si>
    <t xml:space="preserve">131128199308124222</t>
  </si>
  <si>
    <t xml:space="preserve">131123198903102726</t>
  </si>
  <si>
    <t xml:space="preserve">131182198504165068</t>
  </si>
  <si>
    <t xml:space="preserve">130523198610111240</t>
  </si>
  <si>
    <t xml:space="preserve">131127199704013827</t>
  </si>
  <si>
    <t xml:space="preserve">13110219881001002X</t>
  </si>
  <si>
    <t xml:space="preserve">131182199512013018</t>
  </si>
  <si>
    <t xml:space="preserve">131182199209035062</t>
  </si>
  <si>
    <t xml:space="preserve">131102199410270812</t>
  </si>
  <si>
    <t xml:space="preserve">131124198503160229</t>
  </si>
  <si>
    <t xml:space="preserve">131128199111036624</t>
  </si>
  <si>
    <t xml:space="preserve">131128199505073911</t>
  </si>
  <si>
    <t xml:space="preserve">13110219850429081X</t>
  </si>
  <si>
    <t xml:space="preserve">513030199004184620</t>
  </si>
  <si>
    <t xml:space="preserve">131102199105010037</t>
  </si>
  <si>
    <t xml:space="preserve">13300119790630081X</t>
  </si>
  <si>
    <t xml:space="preserve">131122199202090417</t>
  </si>
  <si>
    <t xml:space="preserve">131127199110053856</t>
  </si>
  <si>
    <t xml:space="preserve">131121199404225213</t>
  </si>
  <si>
    <t xml:space="preserve">131127199308133835</t>
  </si>
  <si>
    <t xml:space="preserve">131122199709290426</t>
  </si>
  <si>
    <t xml:space="preserve">131121199309035219</t>
  </si>
  <si>
    <t xml:space="preserve">133001197604262416</t>
  </si>
  <si>
    <t xml:space="preserve">131127199505085238</t>
  </si>
  <si>
    <t xml:space="preserve">133026197909012124</t>
  </si>
  <si>
    <t xml:space="preserve">131182198909071027</t>
  </si>
  <si>
    <t xml:space="preserve">131122198610011613</t>
  </si>
  <si>
    <t xml:space="preserve">131122199603121624</t>
  </si>
  <si>
    <t xml:space="preserve">130923199109234032</t>
  </si>
  <si>
    <t xml:space="preserve">421125198810113030</t>
  </si>
  <si>
    <t xml:space="preserve">沧州项目</t>
  </si>
  <si>
    <t xml:space="preserve">210921198509094035</t>
  </si>
  <si>
    <t xml:space="preserve">152822199212255134</t>
  </si>
  <si>
    <t xml:space="preserve">510521197301130732</t>
  </si>
  <si>
    <t xml:space="preserve">120102197903060213</t>
  </si>
  <si>
    <t xml:space="preserve">120102198309281739</t>
  </si>
  <si>
    <t xml:space="preserve">120104198701215149</t>
  </si>
  <si>
    <t xml:space="preserve">130921198807010223</t>
  </si>
  <si>
    <t xml:space="preserve">130821198706293310</t>
  </si>
  <si>
    <t xml:space="preserve">130925199302026430</t>
  </si>
  <si>
    <t xml:space="preserve">130925199110245612</t>
  </si>
  <si>
    <t xml:space="preserve">132930199012304757</t>
  </si>
  <si>
    <t xml:space="preserve">130682198709174255</t>
  </si>
  <si>
    <t xml:space="preserve">130903199411012339</t>
  </si>
  <si>
    <t xml:space="preserve">130984198503133617</t>
  </si>
  <si>
    <t xml:space="preserve">130921198601041016</t>
  </si>
  <si>
    <t xml:space="preserve">130927198903160924</t>
  </si>
  <si>
    <t xml:space="preserve">132930199311204721</t>
  </si>
  <si>
    <t xml:space="preserve">142724198808132726</t>
  </si>
  <si>
    <t xml:space="preserve">130922198601180821</t>
  </si>
  <si>
    <t xml:space="preserve">130922198905182818</t>
  </si>
  <si>
    <t xml:space="preserve">130927199609043326</t>
  </si>
  <si>
    <t xml:space="preserve">130903199003091517</t>
  </si>
  <si>
    <t xml:space="preserve">130902198912051511</t>
  </si>
  <si>
    <t xml:space="preserve">130929199701025131</t>
  </si>
  <si>
    <t xml:space="preserve">130928198912060016</t>
  </si>
  <si>
    <t xml:space="preserve">13090319920412002X</t>
  </si>
  <si>
    <t xml:space="preserve">231085199305153322</t>
  </si>
  <si>
    <t xml:space="preserve">130927199505100912</t>
  </si>
  <si>
    <t xml:space="preserve">130927199301303320</t>
  </si>
  <si>
    <t xml:space="preserve">130902198801281816</t>
  </si>
  <si>
    <t xml:space="preserve">130927199203161277</t>
  </si>
  <si>
    <t xml:space="preserve">132201199112074979</t>
  </si>
  <si>
    <t xml:space="preserve">130929199011255124</t>
  </si>
  <si>
    <t xml:space="preserve">130902198111160961</t>
  </si>
  <si>
    <t xml:space="preserve">130981199109042413</t>
  </si>
  <si>
    <t xml:space="preserve">130984199203011575</t>
  </si>
  <si>
    <t xml:space="preserve">130903198404271231</t>
  </si>
  <si>
    <t xml:space="preserve">130921198406180213</t>
  </si>
  <si>
    <t xml:space="preserve">130925199402167249</t>
  </si>
  <si>
    <t xml:space="preserve">62272619920416039X</t>
  </si>
  <si>
    <t xml:space="preserve">120107198612251219</t>
  </si>
  <si>
    <t xml:space="preserve">130929199610184671</t>
  </si>
  <si>
    <t xml:space="preserve">130223199611170339</t>
  </si>
  <si>
    <t xml:space="preserve">130921199911274610</t>
  </si>
  <si>
    <t xml:space="preserve">130903199101101811</t>
  </si>
  <si>
    <t xml:space="preserve">130902199103200016</t>
  </si>
  <si>
    <t xml:space="preserve">130929199803234217</t>
  </si>
  <si>
    <t xml:space="preserve">140227199304232613</t>
  </si>
  <si>
    <t xml:space="preserve">130929198911244215</t>
  </si>
  <si>
    <t xml:space="preserve">130929199310124298</t>
  </si>
  <si>
    <t xml:space="preserve">130925199112035432</t>
  </si>
  <si>
    <t xml:space="preserve">130927199308084255</t>
  </si>
  <si>
    <t xml:space="preserve">130921199303213427</t>
  </si>
  <si>
    <t xml:space="preserve">130925199412056032</t>
  </si>
  <si>
    <t xml:space="preserve">130902199503190056</t>
  </si>
  <si>
    <t xml:space="preserve">130921199903093414</t>
  </si>
  <si>
    <t xml:space="preserve">130922198907122413</t>
  </si>
  <si>
    <t xml:space="preserve">130903198809212352</t>
  </si>
  <si>
    <t xml:space="preserve">130921199311053224</t>
  </si>
  <si>
    <t xml:space="preserve">130921199703144256</t>
  </si>
  <si>
    <t xml:space="preserve">130922198805020010</t>
  </si>
  <si>
    <t xml:space="preserve">130927199411110917</t>
  </si>
  <si>
    <t xml:space="preserve">130923199107222628</t>
  </si>
  <si>
    <t xml:space="preserve">130921199304035415</t>
  </si>
  <si>
    <t xml:space="preserve">120102198208171231</t>
  </si>
  <si>
    <t xml:space="preserve">定州项目</t>
  </si>
  <si>
    <t xml:space="preserve">320102196604122851</t>
  </si>
  <si>
    <t xml:space="preserve">150102197309304532</t>
  </si>
  <si>
    <t xml:space="preserve">120104196403176314</t>
  </si>
  <si>
    <t xml:space="preserve">210281198012090037</t>
  </si>
  <si>
    <t xml:space="preserve">120101198208035030</t>
  </si>
  <si>
    <t xml:space="preserve">130202198109272712</t>
  </si>
  <si>
    <t xml:space="preserve">120106198210163586</t>
  </si>
  <si>
    <t xml:space="preserve">120101198503153566</t>
  </si>
  <si>
    <t xml:space="preserve">120104198604022580</t>
  </si>
  <si>
    <t xml:space="preserve">13112619830706542X</t>
  </si>
  <si>
    <t xml:space="preserve">120106198207041545</t>
  </si>
  <si>
    <t xml:space="preserve">120105198405023923</t>
  </si>
  <si>
    <t xml:space="preserve">120104198807057628</t>
  </si>
  <si>
    <t xml:space="preserve">142623198510160829</t>
  </si>
  <si>
    <t xml:space="preserve">120104198809142180</t>
  </si>
  <si>
    <t xml:space="preserve">120105199006152415</t>
  </si>
  <si>
    <t xml:space="preserve">120105198003101829</t>
  </si>
  <si>
    <t xml:space="preserve">500103198608312141</t>
  </si>
  <si>
    <t xml:space="preserve">132930198910284327</t>
  </si>
  <si>
    <t xml:space="preserve">371523198704103431</t>
  </si>
  <si>
    <t xml:space="preserve">131125198010022414</t>
  </si>
  <si>
    <t xml:space="preserve">120101198908104519</t>
  </si>
  <si>
    <t xml:space="preserve">131082198806112927</t>
  </si>
  <si>
    <t xml:space="preserve">13232319801108101X</t>
  </si>
  <si>
    <t xml:space="preserve">130827198703064414</t>
  </si>
  <si>
    <t xml:space="preserve">370602198902262129</t>
  </si>
  <si>
    <t xml:space="preserve">120109199102263516</t>
  </si>
  <si>
    <t xml:space="preserve">120102199110194122</t>
  </si>
  <si>
    <t xml:space="preserve">370321199106291823</t>
  </si>
  <si>
    <t xml:space="preserve">412724199210072116</t>
  </si>
  <si>
    <t xml:space="preserve">220203197906170966</t>
  </si>
  <si>
    <t xml:space="preserve">140202198407175517</t>
  </si>
  <si>
    <t xml:space="preserve">120223199212152510</t>
  </si>
  <si>
    <t xml:space="preserve">120106199305225529</t>
  </si>
  <si>
    <t xml:space="preserve">210104199303301451</t>
  </si>
  <si>
    <t xml:space="preserve">131128199101020020</t>
  </si>
  <si>
    <t xml:space="preserve">450106198303061024</t>
  </si>
  <si>
    <t xml:space="preserve">130183199007040889</t>
  </si>
  <si>
    <t xml:space="preserve">211103199111173226</t>
  </si>
  <si>
    <t xml:space="preserve">130281199209283128</t>
  </si>
  <si>
    <t xml:space="preserve">232301199111050624</t>
  </si>
  <si>
    <t xml:space="preserve">350122199208187113</t>
  </si>
  <si>
    <t xml:space="preserve">410721198504011014</t>
  </si>
  <si>
    <t xml:space="preserve">130322198706074627</t>
  </si>
  <si>
    <t xml:space="preserve">120106198702117519</t>
  </si>
  <si>
    <t xml:space="preserve">130926198302090813</t>
  </si>
  <si>
    <t xml:space="preserve">610526198703035535</t>
  </si>
  <si>
    <t xml:space="preserve">130133198508140329</t>
  </si>
  <si>
    <t xml:space="preserve">150422199712280172</t>
  </si>
  <si>
    <t xml:space="preserve">21030219950603091X</t>
  </si>
  <si>
    <t xml:space="preserve">410105199509050022</t>
  </si>
  <si>
    <t xml:space="preserve">210811199507021525</t>
  </si>
  <si>
    <t xml:space="preserve">120102198101051918</t>
  </si>
  <si>
    <t xml:space="preserve">120103198809206416</t>
  </si>
  <si>
    <t xml:space="preserve">370802198905043010</t>
  </si>
  <si>
    <t xml:space="preserve">622827199107040320</t>
  </si>
  <si>
    <t xml:space="preserve">130428199212072937</t>
  </si>
  <si>
    <t xml:space="preserve">120223199605135172</t>
  </si>
  <si>
    <t xml:space="preserve">120224198012140023</t>
  </si>
  <si>
    <t xml:space="preserve">120221199512250216</t>
  </si>
  <si>
    <t xml:space="preserve">120224199509054432</t>
  </si>
  <si>
    <t xml:space="preserve">220102199511030210</t>
  </si>
  <si>
    <t xml:space="preserve">130902199404161233</t>
  </si>
  <si>
    <t xml:space="preserve">410225199609236685</t>
  </si>
  <si>
    <t xml:space="preserve">210503199607270610</t>
  </si>
  <si>
    <t xml:space="preserve">220323199611211214</t>
  </si>
  <si>
    <t xml:space="preserve">120225199709096019</t>
  </si>
  <si>
    <t xml:space="preserve">120106199703163511</t>
  </si>
  <si>
    <t xml:space="preserve">140110199306230512</t>
  </si>
  <si>
    <t xml:space="preserve">370681199401202232</t>
  </si>
  <si>
    <t xml:space="preserve">210881199102080833</t>
  </si>
  <si>
    <t xml:space="preserve">220211198501184512</t>
  </si>
  <si>
    <t xml:space="preserve">120104198904070410</t>
  </si>
  <si>
    <t xml:space="preserve">140402199401312424</t>
  </si>
  <si>
    <t xml:space="preserve">养老分公司</t>
  </si>
  <si>
    <t xml:space="preserve">120104198302050439</t>
  </si>
  <si>
    <t xml:space="preserve">养老服务分公司</t>
  </si>
  <si>
    <t xml:space="preserve">120106198002210026</t>
  </si>
  <si>
    <t xml:space="preserve">130633198312061714</t>
  </si>
  <si>
    <t xml:space="preserve">330823197811055926</t>
  </si>
  <si>
    <t xml:space="preserve">120104197511250029</t>
  </si>
  <si>
    <t xml:space="preserve">210211197811155825</t>
  </si>
  <si>
    <t xml:space="preserve">120113198103171621</t>
  </si>
  <si>
    <t xml:space="preserve">120222198106040629</t>
  </si>
  <si>
    <t xml:space="preserve">120103197905066121</t>
  </si>
  <si>
    <t xml:space="preserve">120111198308260545</t>
  </si>
  <si>
    <t xml:space="preserve">130324198506290029</t>
  </si>
  <si>
    <t xml:space="preserve">120107199405296320</t>
  </si>
  <si>
    <t xml:space="preserve">120223199310220193</t>
  </si>
  <si>
    <t xml:space="preserve">130925198608295225</t>
  </si>
  <si>
    <t xml:space="preserve">12011219941210042X</t>
  </si>
  <si>
    <t xml:space="preserve">120225199301206165</t>
  </si>
  <si>
    <t xml:space="preserve">120106197412054527</t>
  </si>
  <si>
    <t xml:space="preserve">220183198610240014</t>
  </si>
  <si>
    <t xml:space="preserve">120106198404127049</t>
  </si>
  <si>
    <t xml:space="preserve">120106198702020020</t>
  </si>
  <si>
    <t xml:space="preserve">120104198506110421</t>
  </si>
  <si>
    <t xml:space="preserve">120225198804275141</t>
  </si>
  <si>
    <t xml:space="preserve">120106198701027511</t>
  </si>
  <si>
    <t xml:space="preserve">120104199007317334</t>
  </si>
  <si>
    <t xml:space="preserve">120105199202023012</t>
  </si>
  <si>
    <t xml:space="preserve">120109199312046528</t>
  </si>
  <si>
    <t xml:space="preserve">120102199005225927</t>
  </si>
  <si>
    <t xml:space="preserve">211402199012250214</t>
  </si>
  <si>
    <t xml:space="preserve">监察中心</t>
  </si>
  <si>
    <t xml:space="preserve">211421198106031236</t>
  </si>
  <si>
    <t xml:space="preserve">620121198403122838</t>
  </si>
  <si>
    <t xml:space="preserve">120104197411153520</t>
  </si>
  <si>
    <t xml:space="preserve">12010219750721126X</t>
  </si>
  <si>
    <t xml:space="preserve">120221199401300911</t>
  </si>
  <si>
    <t xml:space="preserve">610125198603241915</t>
  </si>
  <si>
    <t xml:space="preserve">140402198911182426</t>
  </si>
  <si>
    <t xml:space="preserve">130124199412263330</t>
  </si>
  <si>
    <t xml:space="preserve">411221199308027017</t>
  </si>
  <si>
    <t xml:space="preserve">120106197005157043</t>
  </si>
  <si>
    <t xml:space="preserve">210903197907251027</t>
  </si>
  <si>
    <t xml:space="preserve">362203198709280020</t>
  </si>
  <si>
    <t xml:space="preserve">120105198704154261</t>
  </si>
  <si>
    <t xml:space="preserve">120104198912201222</t>
  </si>
  <si>
    <t xml:space="preserve">411526198710293210</t>
  </si>
  <si>
    <t xml:space="preserve">130924199304025224</t>
  </si>
  <si>
    <t xml:space="preserve">120103198008204234</t>
  </si>
  <si>
    <t xml:space="preserve">14062319920124401X</t>
  </si>
  <si>
    <t xml:space="preserve">230421198411262025</t>
  </si>
  <si>
    <t xml:space="preserve">410728199412027026</t>
  </si>
  <si>
    <t xml:space="preserve">120105199606235425</t>
  </si>
  <si>
    <t xml:space="preserve">230103198902217617</t>
  </si>
  <si>
    <t xml:space="preserve">120104199412253813</t>
  </si>
  <si>
    <t xml:space="preserve">12010219811005036X</t>
  </si>
  <si>
    <t xml:space="preserve">120103198307116461</t>
  </si>
  <si>
    <t xml:space="preserve">210902199407230513</t>
  </si>
  <si>
    <t xml:space="preserve">120104198405307620</t>
  </si>
  <si>
    <r>
      <rPr>
        <sz val="10"/>
        <rFont val="Noto Sans"/>
        <family val="2"/>
      </rPr>
      <t xml:space="preserve">策划销售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120104197903051854</t>
  </si>
  <si>
    <t xml:space="preserve">120104198210030051</t>
  </si>
  <si>
    <t xml:space="preserve">120106198208095019</t>
  </si>
  <si>
    <t xml:space="preserve">120103197811195416</t>
  </si>
  <si>
    <r>
      <rPr>
        <sz val="10"/>
        <rFont val="Noto Sans"/>
        <family val="2"/>
      </rPr>
      <t xml:space="preserve">策划销售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来西亚渠道</t>
    </r>
    <r>
      <rPr>
        <sz val="10"/>
        <rFont val="Arial"/>
        <family val="2"/>
      </rPr>
      <t xml:space="preserve">)</t>
    </r>
  </si>
  <si>
    <t xml:space="preserve">120103197810121124</t>
  </si>
  <si>
    <t xml:space="preserve">120106198007056021</t>
  </si>
  <si>
    <r>
      <rPr>
        <sz val="10"/>
        <rFont val="Noto Sans"/>
        <family val="2"/>
      </rPr>
      <t xml:space="preserve">策划销售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渠道</t>
    </r>
    <r>
      <rPr>
        <sz val="10"/>
        <rFont val="Arial"/>
        <family val="2"/>
      </rPr>
      <t xml:space="preserve">)</t>
    </r>
  </si>
  <si>
    <t xml:space="preserve">120103198101044239</t>
  </si>
  <si>
    <t xml:space="preserve">120105198510171223</t>
  </si>
  <si>
    <t xml:space="preserve">120104198203056026</t>
  </si>
  <si>
    <t xml:space="preserve">620523198809220440</t>
  </si>
  <si>
    <t xml:space="preserve">120223199507104268</t>
  </si>
  <si>
    <t xml:space="preserve">130223198611206114</t>
  </si>
  <si>
    <t xml:space="preserve">120106198806197031</t>
  </si>
  <si>
    <t xml:space="preserve">220524198707251029</t>
  </si>
  <si>
    <t xml:space="preserve">429001198811082329</t>
  </si>
  <si>
    <t xml:space="preserve">120102198912092019</t>
  </si>
  <si>
    <t xml:space="preserve">152103199008145782</t>
  </si>
  <si>
    <t xml:space="preserve">230505197905100510</t>
  </si>
  <si>
    <t xml:space="preserve">12010419751114084X</t>
  </si>
  <si>
    <t xml:space="preserve">12010419741104042X</t>
  </si>
  <si>
    <t xml:space="preserve">120101198109280540</t>
  </si>
  <si>
    <t xml:space="preserve">220102198412012223</t>
  </si>
  <si>
    <t xml:space="preserve">21120319761224202X</t>
  </si>
  <si>
    <t xml:space="preserve">120225198110272667</t>
  </si>
  <si>
    <t xml:space="preserve">130434198612086046</t>
  </si>
  <si>
    <t xml:space="preserve">120112199504150424</t>
  </si>
  <si>
    <t xml:space="preserve">120103198804146442</t>
  </si>
  <si>
    <t xml:space="preserve">120104198301313268</t>
  </si>
  <si>
    <t xml:space="preserve">120113198902250027</t>
  </si>
  <si>
    <t xml:space="preserve">120224198708260920</t>
  </si>
  <si>
    <t xml:space="preserve">120105198807212110</t>
  </si>
  <si>
    <t xml:space="preserve">12010219890221262X</t>
  </si>
  <si>
    <t xml:space="preserve">120222198005015010</t>
  </si>
  <si>
    <t xml:space="preserve">622421199003113812</t>
  </si>
  <si>
    <t xml:space="preserve">120113199204034815</t>
  </si>
  <si>
    <t xml:space="preserve">12011219880227296X</t>
  </si>
  <si>
    <t xml:space="preserve">120112198807302929</t>
  </si>
  <si>
    <t xml:space="preserve">120104198007124319</t>
  </si>
  <si>
    <t xml:space="preserve">371423198606104718</t>
  </si>
  <si>
    <t xml:space="preserve">130682198701282294</t>
  </si>
  <si>
    <t xml:space="preserve">620421199302283617</t>
  </si>
  <si>
    <t xml:space="preserve">120102198903132023</t>
  </si>
  <si>
    <t xml:space="preserve">120103198303167333</t>
  </si>
  <si>
    <t xml:space="preserve">120102198408034418</t>
  </si>
  <si>
    <t xml:space="preserve">23022519920510202X</t>
  </si>
  <si>
    <t xml:space="preserve">120105197610215719</t>
  </si>
  <si>
    <t xml:space="preserve">120102198405200329</t>
  </si>
  <si>
    <t xml:space="preserve">140411199205226066</t>
  </si>
  <si>
    <t xml:space="preserve">120224199304033822</t>
  </si>
  <si>
    <t xml:space="preserve">220221198802118642</t>
  </si>
  <si>
    <t xml:space="preserve">510722199305226068</t>
  </si>
  <si>
    <t xml:space="preserve">120104199003150426</t>
  </si>
  <si>
    <t xml:space="preserve">429001198808235443</t>
  </si>
  <si>
    <t xml:space="preserve">232321199403240812</t>
  </si>
  <si>
    <t xml:space="preserve">142202199104131919</t>
  </si>
  <si>
    <t xml:space="preserve">120111199402251017</t>
  </si>
  <si>
    <t xml:space="preserve">230221198201252418</t>
  </si>
  <si>
    <t xml:space="preserve">120224198803066421</t>
  </si>
  <si>
    <t xml:space="preserve">130533198910193527</t>
  </si>
  <si>
    <t xml:space="preserve">120104198502054733</t>
  </si>
  <si>
    <t xml:space="preserve">230405198911160738</t>
  </si>
  <si>
    <t xml:space="preserve">210422199303160221</t>
  </si>
  <si>
    <t xml:space="preserve">120104198109172549</t>
  </si>
  <si>
    <t xml:space="preserve">230802199410180316</t>
  </si>
  <si>
    <t xml:space="preserve">120112199105150435</t>
  </si>
  <si>
    <t xml:space="preserve">120106198710075515</t>
  </si>
  <si>
    <t xml:space="preserve">372922199110305221</t>
  </si>
  <si>
    <t xml:space="preserve">142423198607210027</t>
  </si>
  <si>
    <t xml:space="preserve">37292519930110232X</t>
  </si>
  <si>
    <t xml:space="preserve">630121199708206916</t>
  </si>
  <si>
    <t xml:space="preserve">12010119890805104X</t>
  </si>
  <si>
    <t xml:space="preserve">210402198702070522</t>
  </si>
  <si>
    <t xml:space="preserve">110223198506224990</t>
  </si>
  <si>
    <t xml:space="preserve">210403199207230913</t>
  </si>
  <si>
    <t xml:space="preserve">120103198807231116</t>
  </si>
  <si>
    <t xml:space="preserve">34162319940816834X</t>
  </si>
  <si>
    <t xml:space="preserve">120109199203223521</t>
  </si>
  <si>
    <t xml:space="preserve">120110198611170618</t>
  </si>
  <si>
    <t xml:space="preserve">120104199111260825</t>
  </si>
  <si>
    <t xml:space="preserve">120223199404144814</t>
  </si>
  <si>
    <t xml:space="preserve">130281199306102421</t>
  </si>
  <si>
    <t xml:space="preserve">120225198904272247</t>
  </si>
  <si>
    <t xml:space="preserve">120105199511153945</t>
  </si>
  <si>
    <t xml:space="preserve">152103199611023042</t>
  </si>
  <si>
    <t xml:space="preserve">130434199102104640</t>
  </si>
  <si>
    <t xml:space="preserve">120110199406271238</t>
  </si>
  <si>
    <t xml:space="preserve">120221199504200825</t>
  </si>
  <si>
    <t xml:space="preserve">120221199308152846</t>
  </si>
  <si>
    <t xml:space="preserve">522225199708109021</t>
  </si>
  <si>
    <t xml:space="preserve">120110199602120023</t>
  </si>
  <si>
    <t xml:space="preserve">120105198506282422</t>
  </si>
  <si>
    <t xml:space="preserve">120221199303211843</t>
  </si>
  <si>
    <t xml:space="preserve">120221199303272021</t>
  </si>
  <si>
    <t xml:space="preserve">12010419850205002X</t>
  </si>
  <si>
    <t xml:space="preserve">120106199508290523</t>
  </si>
  <si>
    <t xml:space="preserve">12022419921123246X</t>
  </si>
  <si>
    <t xml:space="preserve">120223199306133521</t>
  </si>
  <si>
    <t xml:space="preserve">120102198407184131</t>
  </si>
  <si>
    <t xml:space="preserve">410482199605085910</t>
  </si>
  <si>
    <t xml:space="preserve">120223198404264272</t>
  </si>
  <si>
    <t xml:space="preserve">230227199205112319</t>
  </si>
  <si>
    <t xml:space="preserve">371481199712252456</t>
  </si>
  <si>
    <t xml:space="preserve">230281199403104019</t>
  </si>
  <si>
    <t xml:space="preserve">120223199510194276</t>
  </si>
  <si>
    <t xml:space="preserve">130105199010092453</t>
  </si>
  <si>
    <t xml:space="preserve">231121199310172513</t>
  </si>
  <si>
    <t xml:space="preserve">110224199010232218</t>
  </si>
  <si>
    <t xml:space="preserve">220203199309175434</t>
  </si>
  <si>
    <t xml:space="preserve">230227199103082630</t>
  </si>
  <si>
    <t xml:space="preserve">371423199711174157</t>
  </si>
  <si>
    <t xml:space="preserve">130903199801261859</t>
  </si>
  <si>
    <t xml:space="preserve">231084199601143325</t>
  </si>
  <si>
    <t xml:space="preserve">131127199210260975</t>
  </si>
  <si>
    <t xml:space="preserve">120103198702080016</t>
  </si>
  <si>
    <t xml:space="preserve">150425199407183877</t>
  </si>
  <si>
    <t xml:space="preserve">230227198407111520</t>
  </si>
  <si>
    <t xml:space="preserve">131024199411240714</t>
  </si>
  <si>
    <t xml:space="preserve">622421199610142332</t>
  </si>
  <si>
    <t xml:space="preserve">15042619860312135X</t>
  </si>
  <si>
    <t xml:space="preserve">222403198812305812</t>
  </si>
  <si>
    <t xml:space="preserve">120102198705234125</t>
  </si>
  <si>
    <t xml:space="preserve">211121200002190834</t>
  </si>
  <si>
    <t xml:space="preserve">220822199008043456</t>
  </si>
  <si>
    <t xml:space="preserve">131023198807200646</t>
  </si>
  <si>
    <t xml:space="preserve">120223199106064293</t>
  </si>
  <si>
    <t xml:space="preserve">37080219950510451X</t>
  </si>
  <si>
    <t xml:space="preserve">140522199609198115</t>
  </si>
  <si>
    <t xml:space="preserve">372901198011058943</t>
  </si>
  <si>
    <t xml:space="preserve">622323199503204478</t>
  </si>
  <si>
    <t xml:space="preserve">150421199801111518</t>
  </si>
  <si>
    <t xml:space="preserve">510902199605070902</t>
  </si>
  <si>
    <t xml:space="preserve">120105199109202710</t>
  </si>
  <si>
    <t xml:space="preserve">120225199208115242</t>
  </si>
  <si>
    <t xml:space="preserve">120223199202114828</t>
  </si>
  <si>
    <t xml:space="preserve">410922198810281618</t>
  </si>
  <si>
    <t xml:space="preserve">420984198610262720</t>
  </si>
  <si>
    <t xml:space="preserve">371481199111127844</t>
  </si>
  <si>
    <t xml:space="preserve">120223199511024674</t>
  </si>
  <si>
    <t xml:space="preserve">421223199209266762</t>
  </si>
  <si>
    <t xml:space="preserve">23010419920213001X</t>
  </si>
  <si>
    <t xml:space="preserve">130929199509308027</t>
  </si>
  <si>
    <t xml:space="preserve">220882199203036012</t>
  </si>
  <si>
    <t xml:space="preserve">150429199612273412</t>
  </si>
  <si>
    <t xml:space="preserve">120104198912284320</t>
  </si>
  <si>
    <t xml:space="preserve">120110199703130028</t>
  </si>
  <si>
    <t xml:space="preserve">410482198905165918</t>
  </si>
  <si>
    <t xml:space="preserve">41082319900102019X</t>
  </si>
  <si>
    <t xml:space="preserve">120110199508110929</t>
  </si>
  <si>
    <t xml:space="preserve">120225199710285247</t>
  </si>
  <si>
    <t xml:space="preserve">120103198901293823</t>
  </si>
  <si>
    <t xml:space="preserve">230503199001070028</t>
  </si>
  <si>
    <t xml:space="preserve">120109198412125026</t>
  </si>
  <si>
    <t xml:space="preserve">13043219930903232X</t>
  </si>
  <si>
    <t xml:space="preserve">120102199201210917</t>
  </si>
  <si>
    <t xml:space="preserve">150430199608050772</t>
  </si>
  <si>
    <t xml:space="preserve">420528199309073527</t>
  </si>
  <si>
    <t xml:space="preserve">131081199311193225</t>
  </si>
  <si>
    <t xml:space="preserve">120105198611111211</t>
  </si>
  <si>
    <t xml:space="preserve">371424198705054214</t>
  </si>
  <si>
    <t xml:space="preserve">13092419890222152X</t>
  </si>
  <si>
    <t xml:space="preserve">120106198911084514</t>
  </si>
  <si>
    <t xml:space="preserve">220581199002011684</t>
  </si>
  <si>
    <t xml:space="preserve">120104198411220038</t>
  </si>
  <si>
    <t xml:space="preserve">220322199503082404</t>
  </si>
  <si>
    <t xml:space="preserve">130125199102083541</t>
  </si>
  <si>
    <t xml:space="preserve">142233199404100545</t>
  </si>
  <si>
    <t xml:space="preserve">120223199005294276</t>
  </si>
  <si>
    <t xml:space="preserve">120223199312121228</t>
  </si>
  <si>
    <t xml:space="preserve">13040219900723151X</t>
  </si>
  <si>
    <t xml:space="preserve">110224198604033617</t>
  </si>
  <si>
    <t xml:space="preserve">120224199103174223</t>
  </si>
  <si>
    <t xml:space="preserve">120223199011100618</t>
  </si>
  <si>
    <t xml:space="preserve">120111200108242019</t>
  </si>
  <si>
    <t xml:space="preserve">51302220000117609X</t>
  </si>
  <si>
    <t xml:space="preserve">230230199601031324</t>
  </si>
  <si>
    <t xml:space="preserve">230221199110062429</t>
  </si>
  <si>
    <t xml:space="preserve">410482199004275911</t>
  </si>
  <si>
    <t xml:space="preserve">410482199205185912</t>
  </si>
  <si>
    <t xml:space="preserve">120225199001040829</t>
  </si>
  <si>
    <t xml:space="preserve">130533198906165136</t>
  </si>
  <si>
    <t xml:space="preserve">140426199904021611 </t>
  </si>
  <si>
    <t xml:space="preserve">370687199706153417</t>
  </si>
  <si>
    <t xml:space="preserve">实习生</t>
  </si>
  <si>
    <t xml:space="preserve">350627199803154040</t>
  </si>
  <si>
    <t xml:space="preserve">141127199609250084</t>
  </si>
  <si>
    <t xml:space="preserve">410881199704257517</t>
  </si>
  <si>
    <t xml:space="preserve">120105199706180919</t>
  </si>
  <si>
    <t xml:space="preserve">130637199709120014</t>
  </si>
  <si>
    <t xml:space="preserve">220602199802070340</t>
  </si>
  <si>
    <t xml:space="preserve">120222199808055416</t>
  </si>
  <si>
    <t xml:space="preserve">120111199801032014</t>
  </si>
  <si>
    <t xml:space="preserve">340123199611304679</t>
  </si>
  <si>
    <t xml:space="preserve">120106199705071012</t>
  </si>
  <si>
    <t xml:space="preserve">其他</t>
  </si>
  <si>
    <r>
      <rPr>
        <sz val="10"/>
        <rFont val="Noto Sans"/>
        <family val="2"/>
      </rPr>
      <t xml:space="preserve">工程技术部</t>
    </r>
    <r>
      <rPr>
        <sz val="10"/>
        <rFont val="Arial"/>
        <family val="2"/>
      </rPr>
      <t xml:space="preserve">0</t>
    </r>
  </si>
  <si>
    <t xml:space="preserve">调入部门</t>
  </si>
  <si>
    <t xml:space="preserve">FL000025</t>
  </si>
  <si>
    <t xml:space="preserve">广州天力建筑工程有限公司（天津部分）</t>
  </si>
  <si>
    <t xml:space="preserve">核算中心</t>
  </si>
  <si>
    <t xml:space="preserve">120104199504104321</t>
  </si>
  <si>
    <r>
      <rPr>
        <sz val="10"/>
        <rFont val="Noto Sans"/>
        <family val="2"/>
      </rPr>
      <t xml:space="preserve">生效日为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2 2" xfId="20"/>
    <cellStyle name="常规 3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462" activeCellId="0" sqref="AA46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9.44"/>
    <col collapsed="false" customWidth="true" hidden="false" outlineLevel="0" max="3" min="3" style="1" width="10.72"/>
    <col collapsed="false" customWidth="true" hidden="false" outlineLevel="0" max="4" min="4" style="1" width="34.53"/>
    <col collapsed="false" customWidth="true" hidden="false" outlineLevel="0" max="5" min="5" style="1" width="17.17"/>
    <col collapsed="false" customWidth="true" hidden="true" outlineLevel="0" max="6" min="6" style="1" width="17.17"/>
    <col collapsed="false" customWidth="true" hidden="true" outlineLevel="0" max="7" min="7" style="1" width="40.44"/>
    <col collapsed="false" customWidth="true" hidden="true" outlineLevel="0" max="12" min="8" style="1" width="17.17"/>
    <col collapsed="false" customWidth="true" hidden="true" outlineLevel="0" max="13" min="13" style="1" width="20.72"/>
    <col collapsed="false" customWidth="true" hidden="true" outlineLevel="0" max="23" min="14" style="1" width="17.17"/>
    <col collapsed="false" customWidth="false" hidden="false" outlineLevel="0" max="26" min="24" style="1" width="9.17"/>
    <col collapsed="false" customWidth="true" hidden="false" outlineLevel="0" max="27" min="27" style="1" width="13.17"/>
    <col collapsed="false" customWidth="true" hidden="false" outlineLevel="0" max="28" min="28" style="1" width="31.53"/>
    <col collapsed="false" customWidth="true" hidden="false" outlineLevel="0" max="29" min="29" style="1" width="13.72"/>
    <col collapsed="false" customWidth="false" hidden="false" outlineLevel="0" max="30" min="30" style="1" width="9.17"/>
    <col collapsed="false" customWidth="true" hidden="false" outlineLevel="0" max="31" min="31" style="1" width="21.53"/>
    <col collapsed="false" customWidth="false" hidden="false" outlineLevel="0" max="257" min="32" style="1" width="9.17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AA1" s="2" t="s">
        <v>23</v>
      </c>
      <c r="AB1" s="2" t="s">
        <v>24</v>
      </c>
      <c r="AC1" s="2" t="s">
        <v>25</v>
      </c>
      <c r="AE1" s="2" t="s">
        <v>26</v>
      </c>
    </row>
    <row r="2" customFormat="false" ht="13" hidden="false" customHeight="false" outlineLevel="0" collapsed="false">
      <c r="A2" s="1" t="n">
        <v>10495491</v>
      </c>
      <c r="B2" s="3" t="s">
        <v>27</v>
      </c>
      <c r="C2" s="3" t="s">
        <v>28</v>
      </c>
      <c r="D2" s="3" t="s">
        <v>29</v>
      </c>
      <c r="E2" s="3" t="s">
        <v>30</v>
      </c>
      <c r="G2" s="1" t="s">
        <v>31</v>
      </c>
      <c r="H2" s="3" t="s">
        <v>30</v>
      </c>
      <c r="K2" s="3" t="s">
        <v>32</v>
      </c>
      <c r="L2" s="3" t="s">
        <v>33</v>
      </c>
      <c r="M2" s="3" t="s">
        <v>34</v>
      </c>
      <c r="N2" s="3" t="s">
        <v>34</v>
      </c>
      <c r="P2" s="3" t="s">
        <v>34</v>
      </c>
      <c r="Q2" s="3" t="s">
        <v>34</v>
      </c>
      <c r="AA2" s="1" t="n">
        <v>10495491</v>
      </c>
      <c r="AB2" s="3" t="s">
        <v>35</v>
      </c>
      <c r="AC2" s="3" t="s">
        <v>36</v>
      </c>
      <c r="AE2" s="1" t="str">
        <f aca="false">VLOOKUP(AA2,sheet1!$A$2:$D$625,4,0)</f>
        <v>120101198110265524</v>
      </c>
    </row>
    <row r="3" customFormat="false" ht="13" hidden="false" customHeight="false" outlineLevel="0" collapsed="false">
      <c r="A3" s="1" t="n">
        <v>10497528</v>
      </c>
      <c r="B3" s="3" t="s">
        <v>37</v>
      </c>
      <c r="C3" s="3" t="s">
        <v>28</v>
      </c>
      <c r="D3" s="3" t="s">
        <v>29</v>
      </c>
      <c r="E3" s="3" t="s">
        <v>38</v>
      </c>
      <c r="G3" s="1" t="s">
        <v>31</v>
      </c>
      <c r="H3" s="3" t="s">
        <v>38</v>
      </c>
      <c r="K3" s="3" t="s">
        <v>32</v>
      </c>
      <c r="L3" s="3" t="s">
        <v>33</v>
      </c>
      <c r="M3" s="3" t="s">
        <v>34</v>
      </c>
      <c r="N3" s="3" t="s">
        <v>34</v>
      </c>
      <c r="P3" s="3" t="s">
        <v>34</v>
      </c>
      <c r="Q3" s="3" t="s">
        <v>34</v>
      </c>
      <c r="AA3" s="1" t="n">
        <v>10497528</v>
      </c>
      <c r="AB3" s="3" t="s">
        <v>39</v>
      </c>
      <c r="AC3" s="3" t="s">
        <v>38</v>
      </c>
      <c r="AE3" s="1" t="str">
        <f aca="false">VLOOKUP(AA3,sheet1!$A$2:$D$625,4,0)</f>
        <v>120223199301102013</v>
      </c>
    </row>
    <row r="4" customFormat="false" ht="13" hidden="false" customHeight="false" outlineLevel="0" collapsed="false">
      <c r="A4" s="1" t="s">
        <v>40</v>
      </c>
      <c r="B4" s="3" t="s">
        <v>41</v>
      </c>
      <c r="C4" s="3" t="s">
        <v>42</v>
      </c>
      <c r="D4" s="3" t="s">
        <v>43</v>
      </c>
      <c r="E4" s="3" t="s">
        <v>44</v>
      </c>
      <c r="G4" s="1" t="s">
        <v>45</v>
      </c>
      <c r="H4" s="3" t="s">
        <v>44</v>
      </c>
      <c r="K4" s="3" t="s">
        <v>32</v>
      </c>
      <c r="L4" s="3" t="s">
        <v>33</v>
      </c>
      <c r="M4" s="3" t="s">
        <v>34</v>
      </c>
      <c r="N4" s="3" t="s">
        <v>34</v>
      </c>
      <c r="P4" s="3" t="s">
        <v>34</v>
      </c>
      <c r="Q4" s="3" t="s">
        <v>34</v>
      </c>
      <c r="AA4" s="1" t="n">
        <v>10514785</v>
      </c>
      <c r="AB4" s="3" t="s">
        <v>35</v>
      </c>
      <c r="AC4" s="3" t="s">
        <v>46</v>
      </c>
      <c r="AE4" s="1" t="str">
        <f aca="false">VLOOKUP(AA4,sheet1!$A$2:$D$625,4,0)</f>
        <v>120221199504200825</v>
      </c>
    </row>
    <row r="5" customFormat="false" ht="13" hidden="false" customHeight="false" outlineLevel="0" collapsed="false">
      <c r="A5" s="1" t="s">
        <v>47</v>
      </c>
      <c r="B5" s="3" t="s">
        <v>48</v>
      </c>
      <c r="C5" s="3" t="s">
        <v>28</v>
      </c>
      <c r="D5" s="3" t="s">
        <v>29</v>
      </c>
      <c r="E5" s="3" t="s">
        <v>46</v>
      </c>
      <c r="G5" s="1" t="s">
        <v>31</v>
      </c>
      <c r="H5" s="3" t="s">
        <v>46</v>
      </c>
      <c r="K5" s="3" t="s">
        <v>32</v>
      </c>
      <c r="L5" s="3" t="s">
        <v>33</v>
      </c>
      <c r="M5" s="3" t="s">
        <v>34</v>
      </c>
      <c r="N5" s="3" t="s">
        <v>34</v>
      </c>
      <c r="P5" s="3" t="s">
        <v>34</v>
      </c>
      <c r="Q5" s="3" t="s">
        <v>34</v>
      </c>
      <c r="AA5" s="1" t="n">
        <v>10506330</v>
      </c>
      <c r="AB5" s="3" t="s">
        <v>35</v>
      </c>
      <c r="AC5" s="3" t="s">
        <v>46</v>
      </c>
      <c r="AE5" s="1" t="str">
        <f aca="false">VLOOKUP(AA5,sheet1!$A$2:$D$625,4,0)</f>
        <v>150430199608050772</v>
      </c>
    </row>
    <row r="6" customFormat="false" ht="13" hidden="false" customHeight="false" outlineLevel="0" collapsed="false">
      <c r="A6" s="1" t="n">
        <v>10518091</v>
      </c>
      <c r="B6" s="3" t="s">
        <v>49</v>
      </c>
      <c r="C6" s="3" t="s">
        <v>28</v>
      </c>
      <c r="D6" s="3" t="s">
        <v>29</v>
      </c>
      <c r="E6" s="3" t="s">
        <v>46</v>
      </c>
      <c r="G6" s="1" t="s">
        <v>31</v>
      </c>
      <c r="H6" s="3" t="s">
        <v>46</v>
      </c>
      <c r="K6" s="3" t="s">
        <v>32</v>
      </c>
      <c r="L6" s="3" t="s">
        <v>33</v>
      </c>
      <c r="M6" s="3" t="s">
        <v>34</v>
      </c>
      <c r="N6" s="3" t="s">
        <v>34</v>
      </c>
      <c r="P6" s="3" t="s">
        <v>34</v>
      </c>
      <c r="Q6" s="3" t="s">
        <v>34</v>
      </c>
      <c r="AA6" s="4" t="s">
        <v>50</v>
      </c>
      <c r="AB6" s="3" t="s">
        <v>51</v>
      </c>
      <c r="AC6" s="3" t="s">
        <v>46</v>
      </c>
      <c r="AE6" s="1" t="str">
        <f aca="false">VLOOKUP(AA6,sheet1!$A$2:$D$625,4,0)</f>
        <v>410482199004275911</v>
      </c>
    </row>
    <row r="7" customFormat="false" ht="13" hidden="false" customHeight="false" outlineLevel="0" collapsed="false">
      <c r="A7" s="1" t="n">
        <v>10508906</v>
      </c>
      <c r="B7" s="3" t="s">
        <v>52</v>
      </c>
      <c r="C7" s="3" t="s">
        <v>28</v>
      </c>
      <c r="D7" s="3" t="s">
        <v>29</v>
      </c>
      <c r="E7" s="3" t="s">
        <v>53</v>
      </c>
      <c r="G7" s="1" t="s">
        <v>31</v>
      </c>
      <c r="H7" s="3" t="s">
        <v>53</v>
      </c>
      <c r="K7" s="3" t="s">
        <v>32</v>
      </c>
      <c r="L7" s="3" t="s">
        <v>33</v>
      </c>
      <c r="M7" s="3" t="s">
        <v>34</v>
      </c>
      <c r="N7" s="3" t="s">
        <v>34</v>
      </c>
      <c r="P7" s="3" t="s">
        <v>34</v>
      </c>
      <c r="Q7" s="3" t="s">
        <v>34</v>
      </c>
      <c r="AA7" s="4" t="n">
        <v>10508906</v>
      </c>
      <c r="AB7" s="3" t="s">
        <v>35</v>
      </c>
      <c r="AC7" s="3" t="s">
        <v>53</v>
      </c>
      <c r="AE7" s="1" t="str">
        <f aca="false">VLOOKUP(AA7,sheet1!$A$2:$D$625,4,0)</f>
        <v>371082198107244116</v>
      </c>
    </row>
    <row r="8" customFormat="false" ht="13" hidden="false" customHeight="false" outlineLevel="0" collapsed="false">
      <c r="A8" s="1" t="n">
        <v>10501822</v>
      </c>
      <c r="B8" s="3" t="s">
        <v>54</v>
      </c>
      <c r="C8" s="3" t="s">
        <v>28</v>
      </c>
      <c r="D8" s="3" t="s">
        <v>29</v>
      </c>
      <c r="E8" s="3" t="s">
        <v>46</v>
      </c>
      <c r="G8" s="1" t="s">
        <v>31</v>
      </c>
      <c r="H8" s="3" t="s">
        <v>46</v>
      </c>
      <c r="K8" s="3" t="s">
        <v>32</v>
      </c>
      <c r="L8" s="3" t="s">
        <v>33</v>
      </c>
      <c r="M8" s="3" t="s">
        <v>34</v>
      </c>
      <c r="N8" s="3" t="s">
        <v>34</v>
      </c>
      <c r="P8" s="3" t="s">
        <v>34</v>
      </c>
      <c r="Q8" s="3" t="s">
        <v>34</v>
      </c>
      <c r="AA8" s="4" t="n">
        <v>10501822</v>
      </c>
      <c r="AB8" s="3" t="s">
        <v>35</v>
      </c>
      <c r="AC8" s="3" t="s">
        <v>46</v>
      </c>
      <c r="AE8" s="1" t="str">
        <f aca="false">VLOOKUP(AA8,sheet1!$A$2:$D$625,4,0)</f>
        <v>131081199311193225</v>
      </c>
    </row>
    <row r="9" customFormat="false" ht="13" hidden="false" customHeight="false" outlineLevel="0" collapsed="false">
      <c r="A9" s="1" t="n">
        <v>10160152</v>
      </c>
      <c r="B9" s="3" t="s">
        <v>55</v>
      </c>
      <c r="C9" s="3" t="s">
        <v>28</v>
      </c>
      <c r="D9" s="3" t="s">
        <v>29</v>
      </c>
      <c r="E9" s="3" t="s">
        <v>46</v>
      </c>
      <c r="G9" s="1" t="s">
        <v>31</v>
      </c>
      <c r="H9" s="3" t="s">
        <v>46</v>
      </c>
      <c r="K9" s="3" t="s">
        <v>32</v>
      </c>
      <c r="L9" s="3" t="s">
        <v>33</v>
      </c>
      <c r="M9" s="3" t="s">
        <v>34</v>
      </c>
      <c r="N9" s="3" t="s">
        <v>34</v>
      </c>
      <c r="P9" s="3" t="s">
        <v>34</v>
      </c>
      <c r="Q9" s="3" t="s">
        <v>34</v>
      </c>
      <c r="AA9" s="4" t="n">
        <v>10160152</v>
      </c>
      <c r="AB9" s="3" t="s">
        <v>56</v>
      </c>
      <c r="AC9" s="3" t="s">
        <v>46</v>
      </c>
      <c r="AE9" s="1" t="str">
        <f aca="false">VLOOKUP(AA9,sheet1!$A$2:$D$625,4,0)</f>
        <v>120103198008204234</v>
      </c>
    </row>
    <row r="10" customFormat="false" ht="13" hidden="false" customHeight="false" outlineLevel="0" collapsed="false">
      <c r="A10" s="1" t="n">
        <v>10160058</v>
      </c>
      <c r="B10" s="3" t="s">
        <v>57</v>
      </c>
      <c r="C10" s="3" t="s">
        <v>28</v>
      </c>
      <c r="D10" s="3" t="s">
        <v>29</v>
      </c>
      <c r="E10" s="3" t="s">
        <v>53</v>
      </c>
      <c r="G10" s="1" t="s">
        <v>31</v>
      </c>
      <c r="H10" s="3" t="s">
        <v>53</v>
      </c>
      <c r="K10" s="3" t="s">
        <v>32</v>
      </c>
      <c r="L10" s="3" t="s">
        <v>33</v>
      </c>
      <c r="M10" s="3" t="s">
        <v>34</v>
      </c>
      <c r="N10" s="3" t="s">
        <v>34</v>
      </c>
      <c r="P10" s="3" t="s">
        <v>34</v>
      </c>
      <c r="Q10" s="3" t="s">
        <v>34</v>
      </c>
      <c r="AA10" s="4" t="n">
        <v>10160058</v>
      </c>
      <c r="AB10" s="3" t="s">
        <v>35</v>
      </c>
      <c r="AC10" s="3" t="s">
        <v>53</v>
      </c>
      <c r="AE10" s="1" t="str">
        <f aca="false">VLOOKUP(AA10,sheet1!$A$2:$D$625,4,0)</f>
        <v>120113197304021641</v>
      </c>
    </row>
    <row r="11" customFormat="false" ht="13" hidden="false" customHeight="false" outlineLevel="0" collapsed="false">
      <c r="A11" s="1" t="n">
        <v>10160063</v>
      </c>
      <c r="B11" s="3" t="s">
        <v>58</v>
      </c>
      <c r="C11" s="3" t="s">
        <v>28</v>
      </c>
      <c r="D11" s="3" t="s">
        <v>29</v>
      </c>
      <c r="E11" s="3" t="s">
        <v>59</v>
      </c>
      <c r="G11" s="1" t="s">
        <v>31</v>
      </c>
      <c r="H11" s="3" t="s">
        <v>59</v>
      </c>
      <c r="K11" s="3" t="s">
        <v>32</v>
      </c>
      <c r="L11" s="3" t="s">
        <v>33</v>
      </c>
      <c r="M11" s="3" t="s">
        <v>34</v>
      </c>
      <c r="N11" s="3" t="s">
        <v>34</v>
      </c>
      <c r="P11" s="3" t="s">
        <v>34</v>
      </c>
      <c r="Q11" s="3" t="s">
        <v>34</v>
      </c>
      <c r="AA11" s="4" t="n">
        <v>10160063</v>
      </c>
      <c r="AB11" s="3" t="s">
        <v>60</v>
      </c>
      <c r="AC11" s="3" t="s">
        <v>59</v>
      </c>
      <c r="AE11" s="1" t="str">
        <f aca="false">VLOOKUP(AA11,sheet1!$A$2:$D$625,4,0)</f>
        <v>120106197202081025</v>
      </c>
    </row>
    <row r="12" customFormat="false" ht="13" hidden="false" customHeight="false" outlineLevel="0" collapsed="false">
      <c r="A12" s="1" t="n">
        <v>10514082</v>
      </c>
      <c r="B12" s="3" t="s">
        <v>61</v>
      </c>
      <c r="C12" s="3" t="s">
        <v>28</v>
      </c>
      <c r="D12" s="3" t="s">
        <v>29</v>
      </c>
      <c r="E12" s="3" t="s">
        <v>46</v>
      </c>
      <c r="G12" s="1" t="s">
        <v>31</v>
      </c>
      <c r="H12" s="3" t="s">
        <v>46</v>
      </c>
      <c r="K12" s="3" t="s">
        <v>32</v>
      </c>
      <c r="L12" s="3" t="s">
        <v>33</v>
      </c>
      <c r="M12" s="3" t="s">
        <v>34</v>
      </c>
      <c r="N12" s="3" t="s">
        <v>34</v>
      </c>
      <c r="P12" s="3" t="s">
        <v>34</v>
      </c>
      <c r="Q12" s="3" t="s">
        <v>34</v>
      </c>
      <c r="AA12" s="4" t="n">
        <v>10514082</v>
      </c>
      <c r="AB12" s="3" t="s">
        <v>62</v>
      </c>
      <c r="AC12" s="3" t="s">
        <v>46</v>
      </c>
      <c r="AE12" s="1" t="str">
        <f aca="false">VLOOKUP(AA12,sheet1!$A$2:$D$625,4,0)</f>
        <v>13110219850429081X</v>
      </c>
    </row>
    <row r="13" customFormat="false" ht="13" hidden="false" customHeight="false" outlineLevel="0" collapsed="false">
      <c r="A13" s="1" t="n">
        <v>10160443</v>
      </c>
      <c r="B13" s="3" t="s">
        <v>63</v>
      </c>
      <c r="C13" s="3" t="s">
        <v>28</v>
      </c>
      <c r="D13" s="3" t="s">
        <v>29</v>
      </c>
      <c r="E13" s="3" t="s">
        <v>38</v>
      </c>
      <c r="G13" s="1" t="s">
        <v>31</v>
      </c>
      <c r="H13" s="3" t="s">
        <v>38</v>
      </c>
      <c r="K13" s="3" t="s">
        <v>32</v>
      </c>
      <c r="L13" s="3" t="s">
        <v>33</v>
      </c>
      <c r="M13" s="3" t="s">
        <v>34</v>
      </c>
      <c r="N13" s="3" t="s">
        <v>34</v>
      </c>
      <c r="P13" s="3" t="s">
        <v>34</v>
      </c>
      <c r="Q13" s="3" t="s">
        <v>34</v>
      </c>
      <c r="AA13" s="4" t="n">
        <v>10160443</v>
      </c>
      <c r="AB13" s="3" t="s">
        <v>64</v>
      </c>
      <c r="AC13" s="3" t="s">
        <v>38</v>
      </c>
      <c r="AE13" s="1" t="str">
        <f aca="false">VLOOKUP(AA13,sheet1!$A$2:$D$625,4,0)</f>
        <v>132627198809050038</v>
      </c>
    </row>
    <row r="14" customFormat="false" ht="13" hidden="false" customHeight="false" outlineLevel="0" collapsed="false">
      <c r="A14" s="1" t="n">
        <v>10516876</v>
      </c>
      <c r="B14" s="3" t="s">
        <v>65</v>
      </c>
      <c r="C14" s="3" t="s">
        <v>28</v>
      </c>
      <c r="D14" s="3" t="s">
        <v>29</v>
      </c>
      <c r="E14" s="3" t="s">
        <v>46</v>
      </c>
      <c r="G14" s="1" t="s">
        <v>31</v>
      </c>
      <c r="H14" s="3" t="s">
        <v>46</v>
      </c>
      <c r="K14" s="3" t="s">
        <v>32</v>
      </c>
      <c r="L14" s="3" t="s">
        <v>33</v>
      </c>
      <c r="M14" s="3" t="s">
        <v>34</v>
      </c>
      <c r="N14" s="3" t="s">
        <v>34</v>
      </c>
      <c r="P14" s="3" t="s">
        <v>34</v>
      </c>
      <c r="Q14" s="3" t="s">
        <v>34</v>
      </c>
      <c r="AA14" s="4" t="n">
        <v>10516876</v>
      </c>
      <c r="AB14" s="3" t="s">
        <v>35</v>
      </c>
      <c r="AC14" s="3" t="s">
        <v>46</v>
      </c>
      <c r="AE14" s="1" t="str">
        <f aca="false">VLOOKUP(AA14,sheet1!$A$2:$D$625,4,0)</f>
        <v>131127199210260975</v>
      </c>
    </row>
    <row r="15" customFormat="false" ht="13" hidden="false" customHeight="false" outlineLevel="0" collapsed="false">
      <c r="A15" s="1" t="n">
        <v>10516616</v>
      </c>
      <c r="B15" s="3" t="s">
        <v>66</v>
      </c>
      <c r="C15" s="3" t="s">
        <v>28</v>
      </c>
      <c r="D15" s="3" t="s">
        <v>29</v>
      </c>
      <c r="E15" s="3" t="s">
        <v>46</v>
      </c>
      <c r="G15" s="1" t="s">
        <v>31</v>
      </c>
      <c r="H15" s="3" t="s">
        <v>46</v>
      </c>
      <c r="K15" s="3" t="s">
        <v>32</v>
      </c>
      <c r="L15" s="3" t="s">
        <v>33</v>
      </c>
      <c r="M15" s="3" t="s">
        <v>34</v>
      </c>
      <c r="N15" s="3" t="s">
        <v>34</v>
      </c>
      <c r="P15" s="3" t="s">
        <v>34</v>
      </c>
      <c r="Q15" s="3" t="s">
        <v>34</v>
      </c>
      <c r="AA15" s="4" t="n">
        <v>10516616</v>
      </c>
      <c r="AB15" s="3" t="s">
        <v>62</v>
      </c>
      <c r="AC15" s="3" t="s">
        <v>46</v>
      </c>
      <c r="AE15" s="1" t="str">
        <f aca="false">VLOOKUP(AA15,sheet1!$A$2:$D$625,4,0)</f>
        <v>13300119790630081X</v>
      </c>
    </row>
    <row r="16" customFormat="false" ht="13" hidden="false" customHeight="false" outlineLevel="0" collapsed="false">
      <c r="A16" s="1" t="n">
        <v>10504072</v>
      </c>
      <c r="B16" s="3" t="s">
        <v>67</v>
      </c>
      <c r="C16" s="3" t="s">
        <v>28</v>
      </c>
      <c r="D16" s="3" t="s">
        <v>29</v>
      </c>
      <c r="E16" s="3" t="s">
        <v>38</v>
      </c>
      <c r="G16" s="1" t="s">
        <v>31</v>
      </c>
      <c r="H16" s="3" t="s">
        <v>38</v>
      </c>
      <c r="K16" s="3" t="s">
        <v>32</v>
      </c>
      <c r="L16" s="3" t="s">
        <v>33</v>
      </c>
      <c r="M16" s="3" t="s">
        <v>34</v>
      </c>
      <c r="N16" s="3" t="s">
        <v>34</v>
      </c>
      <c r="P16" s="3" t="s">
        <v>34</v>
      </c>
      <c r="Q16" s="3" t="s">
        <v>34</v>
      </c>
      <c r="AA16" s="4" t="n">
        <v>10504072</v>
      </c>
      <c r="AB16" s="3" t="s">
        <v>64</v>
      </c>
      <c r="AC16" s="3" t="s">
        <v>38</v>
      </c>
      <c r="AE16" s="1" t="str">
        <f aca="false">VLOOKUP(AA16,sheet1!$A$2:$D$625,4,0)</f>
        <v>140624198912232033</v>
      </c>
    </row>
    <row r="17" customFormat="false" ht="13" hidden="false" customHeight="false" outlineLevel="0" collapsed="false">
      <c r="A17" s="1" t="n">
        <v>10498131</v>
      </c>
      <c r="B17" s="3" t="s">
        <v>68</v>
      </c>
      <c r="C17" s="3" t="s">
        <v>28</v>
      </c>
      <c r="D17" s="3" t="s">
        <v>29</v>
      </c>
      <c r="E17" s="3" t="s">
        <v>69</v>
      </c>
      <c r="G17" s="1" t="s">
        <v>31</v>
      </c>
      <c r="H17" s="3" t="s">
        <v>69</v>
      </c>
      <c r="K17" s="3" t="s">
        <v>32</v>
      </c>
      <c r="L17" s="3" t="s">
        <v>33</v>
      </c>
      <c r="M17" s="3" t="s">
        <v>34</v>
      </c>
      <c r="N17" s="3" t="s">
        <v>34</v>
      </c>
      <c r="P17" s="3" t="s">
        <v>34</v>
      </c>
      <c r="Q17" s="3" t="s">
        <v>34</v>
      </c>
      <c r="AA17" s="4" t="n">
        <v>10498131</v>
      </c>
      <c r="AB17" s="3" t="s">
        <v>29</v>
      </c>
      <c r="AC17" s="3" t="s">
        <v>38</v>
      </c>
      <c r="AE17" s="1" t="str">
        <f aca="false">VLOOKUP(AA17,sheet1!$A$2:$D$625,4,0)</f>
        <v>130106199307272128</v>
      </c>
    </row>
    <row r="18" customFormat="false" ht="13" hidden="false" customHeight="false" outlineLevel="0" collapsed="false">
      <c r="A18" s="1" t="n">
        <v>10518927</v>
      </c>
      <c r="B18" s="3" t="s">
        <v>70</v>
      </c>
      <c r="C18" s="3" t="s">
        <v>28</v>
      </c>
      <c r="D18" s="3" t="s">
        <v>29</v>
      </c>
      <c r="E18" s="3" t="s">
        <v>69</v>
      </c>
      <c r="G18" s="1" t="s">
        <v>31</v>
      </c>
      <c r="H18" s="3" t="s">
        <v>69</v>
      </c>
      <c r="K18" s="3" t="s">
        <v>32</v>
      </c>
      <c r="L18" s="3" t="s">
        <v>33</v>
      </c>
      <c r="M18" s="3" t="s">
        <v>34</v>
      </c>
      <c r="N18" s="3" t="s">
        <v>34</v>
      </c>
      <c r="P18" s="3" t="s">
        <v>34</v>
      </c>
      <c r="Q18" s="3" t="s">
        <v>34</v>
      </c>
      <c r="AA18" s="4" t="n">
        <v>10518927</v>
      </c>
      <c r="AB18" s="3" t="s">
        <v>29</v>
      </c>
      <c r="AC18" s="3" t="s">
        <v>69</v>
      </c>
      <c r="AE18" s="1" t="str">
        <f aca="false">VLOOKUP(AA18,sheet1!$A$2:$D$625,4,0)</f>
        <v>120222199808055416</v>
      </c>
    </row>
    <row r="19" customFormat="false" ht="13" hidden="false" customHeight="false" outlineLevel="0" collapsed="false">
      <c r="A19" s="1" t="n">
        <v>10506739</v>
      </c>
      <c r="B19" s="3" t="s">
        <v>71</v>
      </c>
      <c r="C19" s="3" t="s">
        <v>28</v>
      </c>
      <c r="D19" s="3" t="s">
        <v>29</v>
      </c>
      <c r="E19" s="3" t="s">
        <v>59</v>
      </c>
      <c r="G19" s="1" t="s">
        <v>31</v>
      </c>
      <c r="H19" s="3" t="s">
        <v>59</v>
      </c>
      <c r="K19" s="3" t="s">
        <v>32</v>
      </c>
      <c r="L19" s="3" t="s">
        <v>33</v>
      </c>
      <c r="M19" s="3" t="s">
        <v>34</v>
      </c>
      <c r="N19" s="3" t="s">
        <v>34</v>
      </c>
      <c r="P19" s="3" t="s">
        <v>34</v>
      </c>
      <c r="Q19" s="3" t="s">
        <v>34</v>
      </c>
      <c r="AA19" s="4" t="n">
        <v>10506739</v>
      </c>
      <c r="AB19" s="3" t="s">
        <v>35</v>
      </c>
      <c r="AC19" s="3" t="s">
        <v>59</v>
      </c>
      <c r="AE19" s="1" t="str">
        <f aca="false">VLOOKUP(AA19,sheet1!$A$2:$D$625,4,0)</f>
        <v>412725198411223437</v>
      </c>
    </row>
    <row r="20" customFormat="false" ht="13" hidden="false" customHeight="false" outlineLevel="0" collapsed="false">
      <c r="A20" s="1" t="n">
        <v>10497529</v>
      </c>
      <c r="B20" s="3" t="s">
        <v>72</v>
      </c>
      <c r="C20" s="3" t="s">
        <v>28</v>
      </c>
      <c r="D20" s="3" t="s">
        <v>29</v>
      </c>
      <c r="E20" s="3" t="s">
        <v>38</v>
      </c>
      <c r="G20" s="1" t="s">
        <v>31</v>
      </c>
      <c r="H20" s="3" t="s">
        <v>38</v>
      </c>
      <c r="K20" s="3" t="s">
        <v>32</v>
      </c>
      <c r="L20" s="3" t="s">
        <v>33</v>
      </c>
      <c r="M20" s="3" t="s">
        <v>34</v>
      </c>
      <c r="N20" s="3" t="s">
        <v>34</v>
      </c>
      <c r="P20" s="3" t="s">
        <v>34</v>
      </c>
      <c r="Q20" s="3" t="s">
        <v>34</v>
      </c>
      <c r="AA20" s="4" t="n">
        <v>10497529</v>
      </c>
      <c r="AB20" s="3" t="s">
        <v>64</v>
      </c>
      <c r="AC20" s="3" t="s">
        <v>38</v>
      </c>
      <c r="AE20" s="1" t="str">
        <f aca="false">VLOOKUP(AA20,sheet1!$A$2:$D$625,4,0)</f>
        <v>130229199202026414</v>
      </c>
    </row>
    <row r="21" customFormat="false" ht="13" hidden="false" customHeight="false" outlineLevel="0" collapsed="false">
      <c r="A21" s="1" t="n">
        <v>10517891</v>
      </c>
      <c r="B21" s="3" t="s">
        <v>73</v>
      </c>
      <c r="C21" s="3" t="s">
        <v>28</v>
      </c>
      <c r="D21" s="3" t="s">
        <v>29</v>
      </c>
      <c r="E21" s="3" t="s">
        <v>46</v>
      </c>
      <c r="G21" s="1" t="s">
        <v>31</v>
      </c>
      <c r="H21" s="3" t="s">
        <v>46</v>
      </c>
      <c r="K21" s="3" t="s">
        <v>32</v>
      </c>
      <c r="L21" s="3" t="s">
        <v>33</v>
      </c>
      <c r="M21" s="3" t="s">
        <v>34</v>
      </c>
      <c r="N21" s="3" t="s">
        <v>34</v>
      </c>
      <c r="P21" s="3" t="s">
        <v>34</v>
      </c>
      <c r="Q21" s="3" t="s">
        <v>34</v>
      </c>
      <c r="AA21" s="4" t="s">
        <v>74</v>
      </c>
      <c r="AB21" s="3" t="s">
        <v>51</v>
      </c>
      <c r="AC21" s="3" t="s">
        <v>46</v>
      </c>
      <c r="AE21" s="1" t="str">
        <f aca="false">VLOOKUP(AA21,sheet1!$A$2:$D$625,4,0)</f>
        <v>230221199110062429</v>
      </c>
    </row>
    <row r="22" customFormat="false" ht="13" hidden="false" customHeight="false" outlineLevel="0" collapsed="false">
      <c r="A22" s="1" t="n">
        <v>10516554</v>
      </c>
      <c r="B22" s="3" t="s">
        <v>75</v>
      </c>
      <c r="C22" s="3" t="s">
        <v>28</v>
      </c>
      <c r="D22" s="3" t="s">
        <v>29</v>
      </c>
      <c r="E22" s="3" t="s">
        <v>46</v>
      </c>
      <c r="G22" s="1" t="s">
        <v>31</v>
      </c>
      <c r="H22" s="3" t="s">
        <v>46</v>
      </c>
      <c r="K22" s="3" t="s">
        <v>32</v>
      </c>
      <c r="L22" s="3" t="s">
        <v>33</v>
      </c>
      <c r="M22" s="3" t="s">
        <v>34</v>
      </c>
      <c r="N22" s="3" t="s">
        <v>34</v>
      </c>
      <c r="P22" s="3" t="s">
        <v>34</v>
      </c>
      <c r="Q22" s="3" t="s">
        <v>34</v>
      </c>
      <c r="AA22" s="4" t="n">
        <v>10516554</v>
      </c>
      <c r="AB22" s="3" t="s">
        <v>76</v>
      </c>
      <c r="AC22" s="3" t="s">
        <v>46</v>
      </c>
      <c r="AE22" s="1" t="str">
        <f aca="false">VLOOKUP(AA22,sheet1!$A$2:$D$625,4,0)</f>
        <v>130902198801281816</v>
      </c>
    </row>
    <row r="23" customFormat="false" ht="13" hidden="false" customHeight="false" outlineLevel="0" collapsed="false">
      <c r="A23" s="1" t="n">
        <v>10519536</v>
      </c>
      <c r="B23" s="3" t="s">
        <v>77</v>
      </c>
      <c r="C23" s="3" t="s">
        <v>28</v>
      </c>
      <c r="D23" s="3" t="s">
        <v>29</v>
      </c>
      <c r="E23" s="3" t="s">
        <v>46</v>
      </c>
      <c r="G23" s="1" t="s">
        <v>31</v>
      </c>
      <c r="H23" s="3" t="s">
        <v>46</v>
      </c>
      <c r="K23" s="3" t="s">
        <v>32</v>
      </c>
      <c r="L23" s="3" t="s">
        <v>33</v>
      </c>
      <c r="M23" s="3" t="s">
        <v>34</v>
      </c>
      <c r="N23" s="3" t="s">
        <v>34</v>
      </c>
      <c r="P23" s="3" t="s">
        <v>34</v>
      </c>
      <c r="Q23" s="3" t="s">
        <v>34</v>
      </c>
      <c r="AA23" s="1" t="n">
        <v>10519536</v>
      </c>
      <c r="AB23" s="3" t="s">
        <v>35</v>
      </c>
      <c r="AC23" s="3" t="s">
        <v>46</v>
      </c>
      <c r="AE23" s="1" t="str">
        <f aca="false">VLOOKUP(AA23,sheet1!$A$2:$D$625,4,0)</f>
        <v>421223199209266762</v>
      </c>
    </row>
    <row r="24" customFormat="false" ht="13" hidden="false" customHeight="false" outlineLevel="0" collapsed="false">
      <c r="A24" s="1" t="n">
        <v>10170010</v>
      </c>
      <c r="B24" s="3" t="s">
        <v>78</v>
      </c>
      <c r="C24" s="3" t="s">
        <v>28</v>
      </c>
      <c r="D24" s="3" t="s">
        <v>29</v>
      </c>
      <c r="E24" s="3" t="s">
        <v>79</v>
      </c>
      <c r="G24" s="1" t="s">
        <v>31</v>
      </c>
      <c r="H24" s="3" t="s">
        <v>79</v>
      </c>
      <c r="K24" s="3" t="s">
        <v>32</v>
      </c>
      <c r="L24" s="3" t="s">
        <v>33</v>
      </c>
      <c r="M24" s="3" t="s">
        <v>34</v>
      </c>
      <c r="N24" s="3" t="s">
        <v>34</v>
      </c>
      <c r="P24" s="3" t="s">
        <v>34</v>
      </c>
      <c r="Q24" s="3" t="s">
        <v>34</v>
      </c>
      <c r="AA24" s="1" t="n">
        <v>10170010</v>
      </c>
      <c r="AB24" s="3" t="s">
        <v>56</v>
      </c>
      <c r="AC24" s="3" t="s">
        <v>79</v>
      </c>
      <c r="AE24" s="1" t="str">
        <f aca="false">VLOOKUP(AA24,sheet1!$A$2:$D$625,4,0)</f>
        <v>500103198608312141</v>
      </c>
    </row>
    <row r="25" customFormat="false" ht="13" hidden="false" customHeight="false" outlineLevel="0" collapsed="false">
      <c r="A25" s="1" t="s">
        <v>80</v>
      </c>
      <c r="B25" s="3" t="s">
        <v>81</v>
      </c>
      <c r="C25" s="3" t="s">
        <v>28</v>
      </c>
      <c r="D25" s="3" t="s">
        <v>29</v>
      </c>
      <c r="E25" s="3" t="s">
        <v>46</v>
      </c>
      <c r="G25" s="1" t="s">
        <v>31</v>
      </c>
      <c r="H25" s="3" t="s">
        <v>46</v>
      </c>
      <c r="K25" s="3" t="s">
        <v>32</v>
      </c>
      <c r="L25" s="3" t="s">
        <v>33</v>
      </c>
      <c r="M25" s="3" t="s">
        <v>34</v>
      </c>
      <c r="N25" s="3" t="s">
        <v>34</v>
      </c>
      <c r="P25" s="3" t="s">
        <v>34</v>
      </c>
      <c r="Q25" s="3" t="s">
        <v>34</v>
      </c>
      <c r="AA25" s="1" t="n">
        <v>10514937</v>
      </c>
      <c r="AB25" s="3" t="s">
        <v>35</v>
      </c>
      <c r="AC25" s="3" t="s">
        <v>46</v>
      </c>
      <c r="AE25" s="1" t="str">
        <f aca="false">VLOOKUP(AA25,sheet1!$A$2:$D$625,4,0)</f>
        <v>622421199610142332</v>
      </c>
    </row>
    <row r="26" customFormat="false" ht="13" hidden="false" customHeight="false" outlineLevel="0" collapsed="false">
      <c r="A26" s="1" t="n">
        <v>10509692</v>
      </c>
      <c r="B26" s="3" t="s">
        <v>82</v>
      </c>
      <c r="C26" s="3" t="s">
        <v>28</v>
      </c>
      <c r="D26" s="3" t="s">
        <v>29</v>
      </c>
      <c r="E26" s="3" t="s">
        <v>69</v>
      </c>
      <c r="G26" s="1" t="s">
        <v>31</v>
      </c>
      <c r="H26" s="3" t="s">
        <v>69</v>
      </c>
      <c r="K26" s="3" t="s">
        <v>32</v>
      </c>
      <c r="L26" s="3" t="s">
        <v>33</v>
      </c>
      <c r="M26" s="3" t="s">
        <v>34</v>
      </c>
      <c r="N26" s="3" t="s">
        <v>34</v>
      </c>
      <c r="P26" s="3" t="s">
        <v>34</v>
      </c>
      <c r="Q26" s="3" t="s">
        <v>34</v>
      </c>
      <c r="AA26" s="1" t="n">
        <v>10509692</v>
      </c>
      <c r="AB26" s="3" t="s">
        <v>56</v>
      </c>
      <c r="AC26" s="3" t="s">
        <v>69</v>
      </c>
      <c r="AE26" s="1" t="str">
        <f aca="false">VLOOKUP(AA26,sheet1!$A$2:$D$625,4,0)</f>
        <v>131127199505085238</v>
      </c>
    </row>
    <row r="27" customFormat="false" ht="13" hidden="false" customHeight="false" outlineLevel="0" collapsed="false">
      <c r="A27" s="1" t="n">
        <v>10516874</v>
      </c>
      <c r="B27" s="3" t="s">
        <v>83</v>
      </c>
      <c r="C27" s="3" t="s">
        <v>28</v>
      </c>
      <c r="D27" s="3" t="s">
        <v>29</v>
      </c>
      <c r="E27" s="3" t="s">
        <v>46</v>
      </c>
      <c r="G27" s="1" t="s">
        <v>31</v>
      </c>
      <c r="H27" s="3" t="s">
        <v>46</v>
      </c>
      <c r="K27" s="3" t="s">
        <v>32</v>
      </c>
      <c r="L27" s="3" t="s">
        <v>33</v>
      </c>
      <c r="M27" s="3" t="s">
        <v>34</v>
      </c>
      <c r="N27" s="3" t="s">
        <v>34</v>
      </c>
      <c r="P27" s="3" t="s">
        <v>34</v>
      </c>
      <c r="Q27" s="3" t="s">
        <v>34</v>
      </c>
      <c r="AA27" s="1" t="n">
        <v>10516874</v>
      </c>
      <c r="AB27" s="3" t="s">
        <v>35</v>
      </c>
      <c r="AC27" s="3" t="s">
        <v>46</v>
      </c>
      <c r="AE27" s="1" t="str">
        <f aca="false">VLOOKUP(AA27,sheet1!$A$2:$D$625,4,0)</f>
        <v>231084199601143325</v>
      </c>
    </row>
    <row r="28" customFormat="false" ht="13" hidden="false" customHeight="false" outlineLevel="0" collapsed="false">
      <c r="A28" s="1" t="n">
        <v>10519534</v>
      </c>
      <c r="B28" s="3" t="s">
        <v>84</v>
      </c>
      <c r="C28" s="3" t="s">
        <v>28</v>
      </c>
      <c r="D28" s="3" t="s">
        <v>29</v>
      </c>
      <c r="E28" s="3" t="s">
        <v>46</v>
      </c>
      <c r="G28" s="1" t="s">
        <v>31</v>
      </c>
      <c r="H28" s="3" t="s">
        <v>46</v>
      </c>
      <c r="K28" s="3" t="s">
        <v>32</v>
      </c>
      <c r="L28" s="3" t="s">
        <v>33</v>
      </c>
      <c r="M28" s="3" t="s">
        <v>34</v>
      </c>
      <c r="N28" s="3" t="s">
        <v>34</v>
      </c>
      <c r="P28" s="3" t="s">
        <v>34</v>
      </c>
      <c r="Q28" s="3" t="s">
        <v>34</v>
      </c>
      <c r="AA28" s="1" t="n">
        <v>10519534</v>
      </c>
      <c r="AB28" s="3" t="s">
        <v>35</v>
      </c>
      <c r="AC28" s="3" t="s">
        <v>46</v>
      </c>
      <c r="AE28" s="1" t="str">
        <f aca="false">VLOOKUP(AA28,sheet1!$A$2:$D$625,4,0)</f>
        <v>120223199511024674</v>
      </c>
    </row>
    <row r="29" customFormat="false" ht="13" hidden="false" customHeight="false" outlineLevel="0" collapsed="false">
      <c r="A29" s="1" t="n">
        <v>10505911</v>
      </c>
      <c r="B29" s="3" t="s">
        <v>85</v>
      </c>
      <c r="C29" s="3" t="s">
        <v>28</v>
      </c>
      <c r="D29" s="3" t="s">
        <v>29</v>
      </c>
      <c r="E29" s="3" t="s">
        <v>79</v>
      </c>
      <c r="G29" s="1" t="s">
        <v>31</v>
      </c>
      <c r="H29" s="3" t="s">
        <v>79</v>
      </c>
      <c r="K29" s="3" t="s">
        <v>32</v>
      </c>
      <c r="L29" s="3" t="s">
        <v>33</v>
      </c>
      <c r="M29" s="3" t="s">
        <v>34</v>
      </c>
      <c r="N29" s="3" t="s">
        <v>34</v>
      </c>
      <c r="P29" s="3" t="s">
        <v>34</v>
      </c>
      <c r="Q29" s="3" t="s">
        <v>34</v>
      </c>
      <c r="AA29" s="1" t="n">
        <v>10505911</v>
      </c>
      <c r="AB29" s="3" t="s">
        <v>29</v>
      </c>
      <c r="AC29" s="3" t="s">
        <v>79</v>
      </c>
      <c r="AE29" s="1" t="str">
        <f aca="false">VLOOKUP(AA29,sheet1!$A$2:$D$625,4,0)</f>
        <v>120223199605135172</v>
      </c>
    </row>
    <row r="30" customFormat="false" ht="13" hidden="false" customHeight="false" outlineLevel="0" collapsed="false">
      <c r="A30" s="1" t="n">
        <v>10494030</v>
      </c>
      <c r="B30" s="3" t="s">
        <v>86</v>
      </c>
      <c r="C30" s="3" t="s">
        <v>28</v>
      </c>
      <c r="D30" s="3" t="s">
        <v>29</v>
      </c>
      <c r="E30" s="3" t="s">
        <v>46</v>
      </c>
      <c r="G30" s="1" t="s">
        <v>31</v>
      </c>
      <c r="H30" s="3" t="s">
        <v>46</v>
      </c>
      <c r="K30" s="3" t="s">
        <v>32</v>
      </c>
      <c r="L30" s="3" t="s">
        <v>33</v>
      </c>
      <c r="M30" s="3" t="s">
        <v>34</v>
      </c>
      <c r="N30" s="3" t="s">
        <v>34</v>
      </c>
      <c r="P30" s="3" t="s">
        <v>34</v>
      </c>
      <c r="Q30" s="3" t="s">
        <v>34</v>
      </c>
      <c r="AA30" s="1" t="n">
        <v>10494030</v>
      </c>
      <c r="AB30" s="3" t="s">
        <v>35</v>
      </c>
      <c r="AC30" s="3" t="s">
        <v>46</v>
      </c>
      <c r="AE30" s="1" t="str">
        <f aca="false">VLOOKUP(AA30,sheet1!$A$2:$D$625,4,0)</f>
        <v>13043219930903232X</v>
      </c>
    </row>
    <row r="31" customFormat="false" ht="13" hidden="false" customHeight="false" outlineLevel="0" collapsed="false">
      <c r="A31" s="1" t="n">
        <v>10493823</v>
      </c>
      <c r="B31" s="3" t="s">
        <v>87</v>
      </c>
      <c r="C31" s="3" t="s">
        <v>28</v>
      </c>
      <c r="D31" s="3" t="s">
        <v>29</v>
      </c>
      <c r="E31" s="3" t="s">
        <v>46</v>
      </c>
      <c r="G31" s="1" t="s">
        <v>31</v>
      </c>
      <c r="H31" s="3" t="s">
        <v>46</v>
      </c>
      <c r="K31" s="3" t="s">
        <v>32</v>
      </c>
      <c r="L31" s="3" t="s">
        <v>33</v>
      </c>
      <c r="M31" s="3" t="s">
        <v>34</v>
      </c>
      <c r="N31" s="3" t="s">
        <v>34</v>
      </c>
      <c r="P31" s="3" t="s">
        <v>34</v>
      </c>
      <c r="Q31" s="3" t="s">
        <v>34</v>
      </c>
      <c r="AA31" s="1" t="n">
        <v>10493823</v>
      </c>
      <c r="AB31" s="3" t="s">
        <v>35</v>
      </c>
      <c r="AC31" s="3" t="s">
        <v>46</v>
      </c>
      <c r="AE31" s="1" t="str">
        <f aca="false">VLOOKUP(AA31,sheet1!$A$2:$D$625,4,0)</f>
        <v>120223199507104268</v>
      </c>
    </row>
    <row r="32" customFormat="false" ht="13" hidden="false" customHeight="false" outlineLevel="0" collapsed="false">
      <c r="A32" s="1" t="n">
        <v>10506682</v>
      </c>
      <c r="B32" s="3" t="s">
        <v>88</v>
      </c>
      <c r="C32" s="3" t="s">
        <v>28</v>
      </c>
      <c r="D32" s="3" t="s">
        <v>29</v>
      </c>
      <c r="E32" s="3" t="s">
        <v>79</v>
      </c>
      <c r="G32" s="1" t="s">
        <v>31</v>
      </c>
      <c r="H32" s="3" t="s">
        <v>79</v>
      </c>
      <c r="K32" s="3" t="s">
        <v>32</v>
      </c>
      <c r="L32" s="3" t="s">
        <v>33</v>
      </c>
      <c r="M32" s="3" t="s">
        <v>34</v>
      </c>
      <c r="N32" s="3" t="s">
        <v>34</v>
      </c>
      <c r="P32" s="3" t="s">
        <v>34</v>
      </c>
      <c r="Q32" s="3" t="s">
        <v>34</v>
      </c>
      <c r="AA32" s="1" t="n">
        <v>10506682</v>
      </c>
      <c r="AB32" s="3" t="s">
        <v>56</v>
      </c>
      <c r="AC32" s="3" t="s">
        <v>79</v>
      </c>
      <c r="AE32" s="1" t="str">
        <f aca="false">VLOOKUP(AA32,sheet1!$A$2:$D$625,4,0)</f>
        <v>120104198904070410</v>
      </c>
    </row>
    <row r="33" customFormat="false" ht="13" hidden="false" customHeight="false" outlineLevel="0" collapsed="false">
      <c r="A33" s="1" t="n">
        <v>10490524</v>
      </c>
      <c r="B33" s="3" t="s">
        <v>89</v>
      </c>
      <c r="C33" s="3" t="s">
        <v>28</v>
      </c>
      <c r="D33" s="3" t="s">
        <v>29</v>
      </c>
      <c r="E33" s="3" t="s">
        <v>46</v>
      </c>
      <c r="G33" s="1" t="s">
        <v>31</v>
      </c>
      <c r="H33" s="3" t="s">
        <v>46</v>
      </c>
      <c r="K33" s="3" t="s">
        <v>32</v>
      </c>
      <c r="L33" s="3" t="s">
        <v>33</v>
      </c>
      <c r="M33" s="3" t="s">
        <v>34</v>
      </c>
      <c r="N33" s="3" t="s">
        <v>34</v>
      </c>
      <c r="P33" s="3" t="s">
        <v>34</v>
      </c>
      <c r="Q33" s="3" t="s">
        <v>34</v>
      </c>
      <c r="AA33" s="1" t="n">
        <v>10490524</v>
      </c>
      <c r="AB33" s="3" t="s">
        <v>35</v>
      </c>
      <c r="AC33" s="3" t="s">
        <v>46</v>
      </c>
      <c r="AE33" s="1" t="str">
        <f aca="false">VLOOKUP(AA33,sheet1!$A$2:$D$625,4,0)</f>
        <v>120104198109172549</v>
      </c>
    </row>
    <row r="34" customFormat="false" ht="13" hidden="false" customHeight="false" outlineLevel="0" collapsed="false">
      <c r="A34" s="1" t="n">
        <v>10519113</v>
      </c>
      <c r="B34" s="3" t="s">
        <v>90</v>
      </c>
      <c r="C34" s="3" t="s">
        <v>28</v>
      </c>
      <c r="D34" s="3" t="s">
        <v>29</v>
      </c>
      <c r="E34" s="3" t="s">
        <v>46</v>
      </c>
      <c r="G34" s="1" t="s">
        <v>31</v>
      </c>
      <c r="H34" s="3" t="s">
        <v>46</v>
      </c>
      <c r="K34" s="3" t="s">
        <v>32</v>
      </c>
      <c r="L34" s="3" t="s">
        <v>33</v>
      </c>
      <c r="M34" s="3" t="s">
        <v>34</v>
      </c>
      <c r="N34" s="3" t="s">
        <v>34</v>
      </c>
      <c r="P34" s="3" t="s">
        <v>34</v>
      </c>
      <c r="Q34" s="3" t="s">
        <v>34</v>
      </c>
      <c r="AA34" s="1" t="n">
        <v>10519113</v>
      </c>
      <c r="AB34" s="3" t="s">
        <v>35</v>
      </c>
      <c r="AC34" s="3" t="s">
        <v>46</v>
      </c>
      <c r="AE34" s="1" t="str">
        <f aca="false">VLOOKUP(AA34,sheet1!$A$2:$D$625,4,0)</f>
        <v>120105199109202710</v>
      </c>
    </row>
    <row r="35" customFormat="false" ht="13" hidden="false" customHeight="false" outlineLevel="0" collapsed="false">
      <c r="A35" s="1" t="n">
        <v>10160280</v>
      </c>
      <c r="B35" s="3" t="s">
        <v>91</v>
      </c>
      <c r="C35" s="3" t="s">
        <v>28</v>
      </c>
      <c r="D35" s="3" t="s">
        <v>29</v>
      </c>
      <c r="E35" s="3" t="s">
        <v>46</v>
      </c>
      <c r="G35" s="1" t="s">
        <v>31</v>
      </c>
      <c r="H35" s="3" t="s">
        <v>46</v>
      </c>
      <c r="K35" s="3" t="s">
        <v>32</v>
      </c>
      <c r="L35" s="3" t="s">
        <v>33</v>
      </c>
      <c r="M35" s="3" t="s">
        <v>34</v>
      </c>
      <c r="N35" s="3" t="s">
        <v>34</v>
      </c>
      <c r="P35" s="3" t="s">
        <v>34</v>
      </c>
      <c r="Q35" s="3" t="s">
        <v>34</v>
      </c>
      <c r="AA35" s="1" t="n">
        <v>10160280</v>
      </c>
      <c r="AB35" s="3" t="s">
        <v>35</v>
      </c>
      <c r="AC35" s="3" t="s">
        <v>46</v>
      </c>
      <c r="AE35" s="1" t="str">
        <f aca="false">VLOOKUP(AA35,sheet1!$A$2:$D$625,4,0)</f>
        <v>120223199312121228</v>
      </c>
    </row>
    <row r="36" customFormat="false" ht="13" hidden="false" customHeight="false" outlineLevel="0" collapsed="false">
      <c r="A36" s="1" t="n">
        <v>10518881</v>
      </c>
      <c r="B36" s="3" t="s">
        <v>92</v>
      </c>
      <c r="C36" s="3" t="s">
        <v>28</v>
      </c>
      <c r="D36" s="3" t="s">
        <v>29</v>
      </c>
      <c r="E36" s="3" t="s">
        <v>46</v>
      </c>
      <c r="G36" s="1" t="s">
        <v>31</v>
      </c>
      <c r="H36" s="3" t="s">
        <v>46</v>
      </c>
      <c r="K36" s="3" t="s">
        <v>32</v>
      </c>
      <c r="L36" s="3" t="s">
        <v>33</v>
      </c>
      <c r="M36" s="3" t="s">
        <v>34</v>
      </c>
      <c r="N36" s="3" t="s">
        <v>34</v>
      </c>
      <c r="P36" s="3" t="s">
        <v>34</v>
      </c>
      <c r="Q36" s="3" t="s">
        <v>34</v>
      </c>
      <c r="AA36" s="1" t="n">
        <v>10518881</v>
      </c>
      <c r="AB36" s="3" t="s">
        <v>76</v>
      </c>
      <c r="AC36" s="3" t="s">
        <v>46</v>
      </c>
      <c r="AE36" s="1" t="str">
        <f aca="false">VLOOKUP(AA36,sheet1!$A$2:$D$625,4,0)</f>
        <v>130923199107222628</v>
      </c>
    </row>
    <row r="37" customFormat="false" ht="13" hidden="false" customHeight="false" outlineLevel="0" collapsed="false">
      <c r="A37" s="1" t="n">
        <v>10515451</v>
      </c>
      <c r="B37" s="3" t="s">
        <v>93</v>
      </c>
      <c r="C37" s="3" t="s">
        <v>28</v>
      </c>
      <c r="D37" s="3" t="s">
        <v>29</v>
      </c>
      <c r="E37" s="3" t="s">
        <v>46</v>
      </c>
      <c r="G37" s="1" t="s">
        <v>31</v>
      </c>
      <c r="H37" s="3" t="s">
        <v>46</v>
      </c>
      <c r="K37" s="3" t="s">
        <v>32</v>
      </c>
      <c r="L37" s="3" t="s">
        <v>33</v>
      </c>
      <c r="M37" s="3" t="s">
        <v>34</v>
      </c>
      <c r="N37" s="3" t="s">
        <v>34</v>
      </c>
      <c r="P37" s="3" t="s">
        <v>34</v>
      </c>
      <c r="Q37" s="3" t="s">
        <v>34</v>
      </c>
      <c r="AA37" s="1" t="n">
        <v>10515451</v>
      </c>
      <c r="AB37" s="3" t="s">
        <v>35</v>
      </c>
      <c r="AC37" s="3" t="s">
        <v>46</v>
      </c>
      <c r="AE37" s="1" t="str">
        <f aca="false">VLOOKUP(AA37,sheet1!$A$2:$D$625,4,0)</f>
        <v>120223199106064293</v>
      </c>
    </row>
    <row r="38" customFormat="false" ht="13" hidden="false" customHeight="false" outlineLevel="0" collapsed="false">
      <c r="A38" s="1" t="n">
        <v>10160051</v>
      </c>
      <c r="B38" s="3" t="s">
        <v>94</v>
      </c>
      <c r="C38" s="3" t="s">
        <v>28</v>
      </c>
      <c r="D38" s="3" t="s">
        <v>29</v>
      </c>
      <c r="E38" s="3" t="s">
        <v>53</v>
      </c>
      <c r="G38" s="1" t="s">
        <v>31</v>
      </c>
      <c r="H38" s="3" t="s">
        <v>53</v>
      </c>
      <c r="K38" s="3" t="s">
        <v>32</v>
      </c>
      <c r="L38" s="3" t="s">
        <v>33</v>
      </c>
      <c r="M38" s="3" t="s">
        <v>34</v>
      </c>
      <c r="N38" s="3" t="s">
        <v>34</v>
      </c>
      <c r="P38" s="3" t="s">
        <v>34</v>
      </c>
      <c r="Q38" s="3" t="s">
        <v>34</v>
      </c>
      <c r="AA38" s="1" t="n">
        <v>10160051</v>
      </c>
      <c r="AB38" s="3" t="s">
        <v>51</v>
      </c>
      <c r="AC38" s="3" t="s">
        <v>53</v>
      </c>
      <c r="AE38" s="1" t="str">
        <f aca="false">VLOOKUP(AA38,sheet1!$A$2:$D$625,4,0)</f>
        <v>130727199005163094</v>
      </c>
    </row>
    <row r="39" customFormat="false" ht="13" hidden="false" customHeight="false" outlineLevel="0" collapsed="false">
      <c r="A39" s="1" t="s">
        <v>95</v>
      </c>
      <c r="B39" s="3" t="s">
        <v>96</v>
      </c>
      <c r="C39" s="3" t="s">
        <v>28</v>
      </c>
      <c r="D39" s="3" t="s">
        <v>29</v>
      </c>
      <c r="E39" s="3" t="s">
        <v>46</v>
      </c>
      <c r="G39" s="1" t="s">
        <v>31</v>
      </c>
      <c r="H39" s="3" t="s">
        <v>46</v>
      </c>
      <c r="K39" s="3" t="s">
        <v>32</v>
      </c>
      <c r="L39" s="3" t="s">
        <v>33</v>
      </c>
      <c r="M39" s="3" t="s">
        <v>34</v>
      </c>
      <c r="N39" s="3" t="s">
        <v>34</v>
      </c>
      <c r="P39" s="3" t="s">
        <v>34</v>
      </c>
      <c r="Q39" s="3" t="s">
        <v>34</v>
      </c>
      <c r="AA39" s="1" t="n">
        <v>10160228</v>
      </c>
      <c r="AB39" s="3" t="s">
        <v>97</v>
      </c>
      <c r="AC39" s="3" t="s">
        <v>46</v>
      </c>
      <c r="AE39" s="1" t="str">
        <f aca="false">VLOOKUP(AA39,sheet1!$A$2:$D$625,4,0)</f>
        <v>13092419890222152X</v>
      </c>
    </row>
    <row r="40" customFormat="false" ht="13" hidden="false" customHeight="false" outlineLevel="0" collapsed="false">
      <c r="A40" s="1" t="n">
        <v>10160408</v>
      </c>
      <c r="B40" s="3" t="s">
        <v>98</v>
      </c>
      <c r="C40" s="3" t="s">
        <v>28</v>
      </c>
      <c r="D40" s="3" t="s">
        <v>29</v>
      </c>
      <c r="E40" s="3" t="s">
        <v>38</v>
      </c>
      <c r="G40" s="1" t="s">
        <v>31</v>
      </c>
      <c r="H40" s="3" t="s">
        <v>38</v>
      </c>
      <c r="K40" s="3" t="s">
        <v>32</v>
      </c>
      <c r="L40" s="3" t="s">
        <v>33</v>
      </c>
      <c r="M40" s="3" t="s">
        <v>34</v>
      </c>
      <c r="N40" s="3" t="s">
        <v>34</v>
      </c>
      <c r="P40" s="3" t="s">
        <v>34</v>
      </c>
      <c r="Q40" s="3" t="s">
        <v>34</v>
      </c>
      <c r="AA40" s="1" t="n">
        <v>10160408</v>
      </c>
      <c r="AB40" s="3" t="s">
        <v>64</v>
      </c>
      <c r="AC40" s="3" t="s">
        <v>38</v>
      </c>
      <c r="AE40" s="1" t="str">
        <f aca="false">VLOOKUP(AA40,sheet1!$A$2:$D$625,4,0)</f>
        <v>36212519641020051X</v>
      </c>
    </row>
    <row r="41" customFormat="false" ht="12.5" hidden="false" customHeight="false" outlineLevel="0" collapsed="false">
      <c r="A41" s="1" t="s">
        <v>99</v>
      </c>
      <c r="B41" s="3" t="s">
        <v>100</v>
      </c>
      <c r="C41" s="3" t="s">
        <v>101</v>
      </c>
      <c r="D41" s="3" t="s">
        <v>29</v>
      </c>
      <c r="E41" s="3" t="s">
        <v>102</v>
      </c>
      <c r="G41" s="1" t="s">
        <v>31</v>
      </c>
      <c r="H41" s="3" t="s">
        <v>102</v>
      </c>
      <c r="K41" s="3" t="s">
        <v>32</v>
      </c>
      <c r="L41" s="3" t="s">
        <v>33</v>
      </c>
      <c r="M41" s="3" t="s">
        <v>34</v>
      </c>
      <c r="N41" s="3" t="s">
        <v>34</v>
      </c>
      <c r="P41" s="3" t="s">
        <v>34</v>
      </c>
      <c r="Q41" s="3" t="s">
        <v>34</v>
      </c>
      <c r="AA41" s="1" t="n">
        <v>10170000</v>
      </c>
      <c r="AB41" s="3" t="s">
        <v>60</v>
      </c>
      <c r="AC41" s="3" t="s">
        <v>79</v>
      </c>
      <c r="AE41" s="1" t="str">
        <f aca="false">VLOOKUP(AA41,sheet1!$A$2:$D$625,4,0)</f>
        <v>320102196604122851</v>
      </c>
    </row>
    <row r="42" customFormat="false" ht="13" hidden="false" customHeight="false" outlineLevel="0" collapsed="false">
      <c r="A42" s="1" t="n">
        <v>10498682</v>
      </c>
      <c r="B42" s="3" t="s">
        <v>103</v>
      </c>
      <c r="C42" s="3" t="s">
        <v>28</v>
      </c>
      <c r="D42" s="3" t="s">
        <v>29</v>
      </c>
      <c r="E42" s="3" t="s">
        <v>38</v>
      </c>
      <c r="G42" s="1" t="s">
        <v>31</v>
      </c>
      <c r="H42" s="3" t="s">
        <v>38</v>
      </c>
      <c r="K42" s="3" t="s">
        <v>32</v>
      </c>
      <c r="L42" s="3" t="s">
        <v>33</v>
      </c>
      <c r="M42" s="3" t="s">
        <v>34</v>
      </c>
      <c r="N42" s="3" t="s">
        <v>34</v>
      </c>
      <c r="P42" s="3" t="s">
        <v>34</v>
      </c>
      <c r="Q42" s="3" t="s">
        <v>34</v>
      </c>
      <c r="AA42" s="1" t="n">
        <v>10498682</v>
      </c>
      <c r="AB42" s="3" t="s">
        <v>56</v>
      </c>
      <c r="AC42" s="3" t="s">
        <v>38</v>
      </c>
      <c r="AE42" s="1" t="str">
        <f aca="false">VLOOKUP(AA42,sheet1!$A$2:$D$625,4,0)</f>
        <v>210304199007211030</v>
      </c>
    </row>
    <row r="43" customFormat="false" ht="13" hidden="false" customHeight="false" outlineLevel="0" collapsed="false">
      <c r="A43" s="1" t="n">
        <v>10511384</v>
      </c>
      <c r="B43" s="3" t="s">
        <v>104</v>
      </c>
      <c r="C43" s="3" t="s">
        <v>28</v>
      </c>
      <c r="D43" s="3" t="s">
        <v>29</v>
      </c>
      <c r="E43" s="3" t="s">
        <v>38</v>
      </c>
      <c r="G43" s="1" t="s">
        <v>31</v>
      </c>
      <c r="H43" s="3" t="s">
        <v>38</v>
      </c>
      <c r="K43" s="3" t="s">
        <v>32</v>
      </c>
      <c r="L43" s="3" t="s">
        <v>33</v>
      </c>
      <c r="M43" s="3" t="s">
        <v>34</v>
      </c>
      <c r="N43" s="3" t="s">
        <v>34</v>
      </c>
      <c r="P43" s="3" t="s">
        <v>34</v>
      </c>
      <c r="Q43" s="3" t="s">
        <v>34</v>
      </c>
      <c r="AA43" s="1" t="n">
        <v>10511384</v>
      </c>
      <c r="AB43" s="3" t="s">
        <v>29</v>
      </c>
      <c r="AC43" s="3" t="s">
        <v>38</v>
      </c>
      <c r="AE43" s="1" t="str">
        <f aca="false">VLOOKUP(AA43,sheet1!$A$2:$D$625,4,0)</f>
        <v>131102199811090214</v>
      </c>
    </row>
    <row r="44" customFormat="false" ht="12.5" hidden="false" customHeight="false" outlineLevel="0" collapsed="false">
      <c r="A44" s="1" t="n">
        <v>10170048</v>
      </c>
      <c r="B44" s="3" t="s">
        <v>105</v>
      </c>
      <c r="C44" s="3" t="s">
        <v>28</v>
      </c>
      <c r="D44" s="3" t="s">
        <v>29</v>
      </c>
      <c r="E44" s="3" t="s">
        <v>79</v>
      </c>
      <c r="G44" s="1" t="s">
        <v>31</v>
      </c>
      <c r="H44" s="3" t="s">
        <v>79</v>
      </c>
      <c r="K44" s="3" t="s">
        <v>32</v>
      </c>
      <c r="L44" s="3" t="s">
        <v>33</v>
      </c>
      <c r="M44" s="3" t="s">
        <v>34</v>
      </c>
      <c r="N44" s="3" t="s">
        <v>34</v>
      </c>
      <c r="P44" s="3" t="s">
        <v>34</v>
      </c>
      <c r="Q44" s="3" t="s">
        <v>34</v>
      </c>
      <c r="AA44" s="1" t="n">
        <v>10170048</v>
      </c>
      <c r="AB44" s="3" t="s">
        <v>60</v>
      </c>
      <c r="AC44" s="3" t="s">
        <v>79</v>
      </c>
      <c r="AE44" s="1" t="str">
        <f aca="false">VLOOKUP(AA44,sheet1!$A$2:$D$625,4,0)</f>
        <v>120106198207041545</v>
      </c>
    </row>
    <row r="45" customFormat="false" ht="13" hidden="false" customHeight="false" outlineLevel="0" collapsed="false">
      <c r="A45" s="1" t="n">
        <v>10516325</v>
      </c>
      <c r="B45" s="3" t="s">
        <v>106</v>
      </c>
      <c r="C45" s="3" t="s">
        <v>28</v>
      </c>
      <c r="D45" s="3" t="s">
        <v>29</v>
      </c>
      <c r="E45" s="3" t="s">
        <v>38</v>
      </c>
      <c r="G45" s="1" t="s">
        <v>31</v>
      </c>
      <c r="H45" s="3" t="s">
        <v>38</v>
      </c>
      <c r="K45" s="3" t="s">
        <v>32</v>
      </c>
      <c r="L45" s="3" t="s">
        <v>33</v>
      </c>
      <c r="M45" s="3" t="s">
        <v>34</v>
      </c>
      <c r="N45" s="3" t="s">
        <v>34</v>
      </c>
      <c r="P45" s="3" t="s">
        <v>34</v>
      </c>
      <c r="Q45" s="3" t="s">
        <v>34</v>
      </c>
      <c r="AA45" s="1" t="n">
        <v>10516325</v>
      </c>
      <c r="AB45" s="3" t="s">
        <v>56</v>
      </c>
      <c r="AC45" s="3" t="s">
        <v>38</v>
      </c>
      <c r="AE45" s="1" t="str">
        <f aca="false">VLOOKUP(AA45,sheet1!$A$2:$D$625,4,0)</f>
        <v>132930199409093513</v>
      </c>
    </row>
    <row r="46" customFormat="false" ht="13" hidden="false" customHeight="false" outlineLevel="0" collapsed="false">
      <c r="A46" s="1" t="n">
        <v>10160129</v>
      </c>
      <c r="B46" s="3" t="s">
        <v>107</v>
      </c>
      <c r="C46" s="3" t="s">
        <v>28</v>
      </c>
      <c r="D46" s="3" t="s">
        <v>29</v>
      </c>
      <c r="E46" s="3" t="s">
        <v>108</v>
      </c>
      <c r="G46" s="1" t="s">
        <v>31</v>
      </c>
      <c r="H46" s="3" t="s">
        <v>108</v>
      </c>
      <c r="K46" s="3" t="s">
        <v>32</v>
      </c>
      <c r="L46" s="3" t="s">
        <v>33</v>
      </c>
      <c r="M46" s="3" t="s">
        <v>34</v>
      </c>
      <c r="N46" s="3" t="s">
        <v>34</v>
      </c>
      <c r="P46" s="3" t="s">
        <v>34</v>
      </c>
      <c r="Q46" s="3" t="s">
        <v>34</v>
      </c>
      <c r="AA46" s="1" t="n">
        <v>10160129</v>
      </c>
      <c r="AB46" s="3" t="s">
        <v>56</v>
      </c>
      <c r="AC46" s="3" t="s">
        <v>108</v>
      </c>
      <c r="AE46" s="1" t="str">
        <f aca="false">VLOOKUP(AA46,sheet1!$A$2:$D$625,4,0)</f>
        <v>130324198506290029</v>
      </c>
    </row>
    <row r="47" customFormat="false" ht="13" hidden="false" customHeight="false" outlineLevel="0" collapsed="false">
      <c r="A47" s="1" t="n">
        <v>10518798</v>
      </c>
      <c r="B47" s="3" t="s">
        <v>109</v>
      </c>
      <c r="C47" s="3" t="s">
        <v>28</v>
      </c>
      <c r="D47" s="3" t="s">
        <v>29</v>
      </c>
      <c r="E47" s="3" t="s">
        <v>69</v>
      </c>
      <c r="G47" s="1" t="s">
        <v>31</v>
      </c>
      <c r="H47" s="3" t="s">
        <v>69</v>
      </c>
      <c r="K47" s="3" t="s">
        <v>32</v>
      </c>
      <c r="L47" s="3" t="s">
        <v>33</v>
      </c>
      <c r="M47" s="3" t="s">
        <v>34</v>
      </c>
      <c r="N47" s="3" t="s">
        <v>34</v>
      </c>
      <c r="P47" s="3" t="s">
        <v>34</v>
      </c>
      <c r="Q47" s="3" t="s">
        <v>34</v>
      </c>
      <c r="AA47" s="1" t="n">
        <v>10518798</v>
      </c>
      <c r="AB47" s="3" t="s">
        <v>29</v>
      </c>
      <c r="AC47" s="3" t="s">
        <v>69</v>
      </c>
      <c r="AE47" s="1" t="str">
        <f aca="false">VLOOKUP(AA47,sheet1!$A$2:$D$625,4,0)</f>
        <v>340123199611304679</v>
      </c>
    </row>
    <row r="48" customFormat="false" ht="13" hidden="false" customHeight="false" outlineLevel="0" collapsed="false">
      <c r="A48" s="1" t="n">
        <v>10517136</v>
      </c>
      <c r="B48" s="3" t="s">
        <v>110</v>
      </c>
      <c r="C48" s="3" t="s">
        <v>28</v>
      </c>
      <c r="D48" s="3" t="s">
        <v>29</v>
      </c>
      <c r="E48" s="3" t="s">
        <v>46</v>
      </c>
      <c r="G48" s="1" t="s">
        <v>31</v>
      </c>
      <c r="H48" s="3" t="s">
        <v>46</v>
      </c>
      <c r="K48" s="3" t="s">
        <v>32</v>
      </c>
      <c r="L48" s="3" t="s">
        <v>33</v>
      </c>
      <c r="M48" s="3" t="s">
        <v>34</v>
      </c>
      <c r="N48" s="3" t="s">
        <v>34</v>
      </c>
      <c r="P48" s="3" t="s">
        <v>34</v>
      </c>
      <c r="Q48" s="3" t="s">
        <v>34</v>
      </c>
      <c r="AA48" s="1" t="n">
        <v>10517136</v>
      </c>
      <c r="AB48" s="3" t="s">
        <v>35</v>
      </c>
      <c r="AC48" s="3" t="s">
        <v>46</v>
      </c>
      <c r="AE48" s="1" t="str">
        <f aca="false">VLOOKUP(AA48,sheet1!$A$2:$D$625,4,0)</f>
        <v>222403198812305812</v>
      </c>
    </row>
    <row r="49" customFormat="false" ht="13" hidden="false" customHeight="false" outlineLevel="0" collapsed="false">
      <c r="A49" s="1" t="n">
        <v>10160259</v>
      </c>
      <c r="B49" s="3" t="s">
        <v>111</v>
      </c>
      <c r="C49" s="3" t="s">
        <v>28</v>
      </c>
      <c r="D49" s="3" t="s">
        <v>29</v>
      </c>
      <c r="E49" s="3" t="s">
        <v>46</v>
      </c>
      <c r="G49" s="1" t="s">
        <v>31</v>
      </c>
      <c r="H49" s="3" t="s">
        <v>46</v>
      </c>
      <c r="K49" s="3" t="s">
        <v>32</v>
      </c>
      <c r="L49" s="3" t="s">
        <v>33</v>
      </c>
      <c r="M49" s="3" t="s">
        <v>34</v>
      </c>
      <c r="N49" s="3" t="s">
        <v>34</v>
      </c>
      <c r="P49" s="3" t="s">
        <v>34</v>
      </c>
      <c r="Q49" s="3" t="s">
        <v>34</v>
      </c>
      <c r="AA49" s="1" t="n">
        <v>10160259</v>
      </c>
      <c r="AB49" s="3" t="s">
        <v>35</v>
      </c>
      <c r="AC49" s="3" t="s">
        <v>46</v>
      </c>
      <c r="AE49" s="1" t="str">
        <f aca="false">VLOOKUP(AA49,sheet1!$A$2:$D$625,4,0)</f>
        <v>120223199005294276</v>
      </c>
    </row>
    <row r="50" customFormat="false" ht="13" hidden="false" customHeight="false" outlineLevel="0" collapsed="false">
      <c r="A50" s="1" t="n">
        <v>10516217</v>
      </c>
      <c r="B50" s="3" t="s">
        <v>112</v>
      </c>
      <c r="C50" s="3" t="s">
        <v>28</v>
      </c>
      <c r="D50" s="3" t="s">
        <v>29</v>
      </c>
      <c r="E50" s="3" t="s">
        <v>46</v>
      </c>
      <c r="G50" s="1" t="s">
        <v>31</v>
      </c>
      <c r="H50" s="3" t="s">
        <v>46</v>
      </c>
      <c r="K50" s="3" t="s">
        <v>32</v>
      </c>
      <c r="L50" s="3" t="s">
        <v>33</v>
      </c>
      <c r="M50" s="3" t="s">
        <v>34</v>
      </c>
      <c r="N50" s="3" t="s">
        <v>34</v>
      </c>
      <c r="P50" s="3" t="s">
        <v>34</v>
      </c>
      <c r="Q50" s="3" t="s">
        <v>34</v>
      </c>
      <c r="AA50" s="1" t="n">
        <v>10516217</v>
      </c>
      <c r="AB50" s="3" t="s">
        <v>35</v>
      </c>
      <c r="AC50" s="3" t="s">
        <v>46</v>
      </c>
      <c r="AE50" s="1" t="str">
        <f aca="false">VLOOKUP(AA50,sheet1!$A$2:$D$625,4,0)</f>
        <v>120223199510194276</v>
      </c>
    </row>
    <row r="51" customFormat="false" ht="13" hidden="false" customHeight="false" outlineLevel="0" collapsed="false">
      <c r="A51" s="1" t="n">
        <v>10519488</v>
      </c>
      <c r="B51" s="3" t="s">
        <v>113</v>
      </c>
      <c r="C51" s="3" t="s">
        <v>28</v>
      </c>
      <c r="D51" s="3" t="s">
        <v>29</v>
      </c>
      <c r="E51" s="3" t="s">
        <v>46</v>
      </c>
      <c r="G51" s="1" t="s">
        <v>31</v>
      </c>
      <c r="H51" s="3" t="s">
        <v>46</v>
      </c>
      <c r="K51" s="3" t="s">
        <v>32</v>
      </c>
      <c r="L51" s="3" t="s">
        <v>33</v>
      </c>
      <c r="M51" s="3" t="s">
        <v>34</v>
      </c>
      <c r="N51" s="3" t="s">
        <v>34</v>
      </c>
      <c r="P51" s="3" t="s">
        <v>34</v>
      </c>
      <c r="Q51" s="3" t="s">
        <v>34</v>
      </c>
      <c r="AA51" s="1" t="n">
        <v>10519488</v>
      </c>
      <c r="AB51" s="3" t="s">
        <v>76</v>
      </c>
      <c r="AC51" s="3" t="s">
        <v>46</v>
      </c>
      <c r="AE51" s="1" t="str">
        <f aca="false">VLOOKUP(AA51,sheet1!$A$2:$D$625,4,0)</f>
        <v>130921199911274610</v>
      </c>
    </row>
    <row r="52" customFormat="false" ht="13" hidden="false" customHeight="false" outlineLevel="0" collapsed="false">
      <c r="A52" s="1" t="n">
        <v>10517890</v>
      </c>
      <c r="B52" s="3" t="s">
        <v>114</v>
      </c>
      <c r="C52" s="3" t="s">
        <v>28</v>
      </c>
      <c r="D52" s="3" t="s">
        <v>29</v>
      </c>
      <c r="E52" s="3" t="s">
        <v>46</v>
      </c>
      <c r="G52" s="1" t="s">
        <v>31</v>
      </c>
      <c r="H52" s="3" t="s">
        <v>46</v>
      </c>
      <c r="K52" s="3" t="s">
        <v>32</v>
      </c>
      <c r="L52" s="3" t="s">
        <v>33</v>
      </c>
      <c r="M52" s="3" t="s">
        <v>34</v>
      </c>
      <c r="N52" s="3" t="s">
        <v>34</v>
      </c>
      <c r="P52" s="3" t="s">
        <v>34</v>
      </c>
      <c r="Q52" s="3" t="s">
        <v>34</v>
      </c>
      <c r="AA52" s="1" t="s">
        <v>115</v>
      </c>
      <c r="AB52" s="3" t="s">
        <v>51</v>
      </c>
      <c r="AC52" s="3" t="s">
        <v>46</v>
      </c>
      <c r="AE52" s="1" t="str">
        <f aca="false">VLOOKUP(AA52,sheet1!$A$2:$D$625,4,0)</f>
        <v>120111200108242019</v>
      </c>
    </row>
    <row r="53" customFormat="false" ht="12.5" hidden="false" customHeight="false" outlineLevel="0" collapsed="false">
      <c r="A53" s="1" t="n">
        <v>10170044</v>
      </c>
      <c r="B53" s="3" t="s">
        <v>116</v>
      </c>
      <c r="C53" s="3" t="s">
        <v>28</v>
      </c>
      <c r="D53" s="3" t="s">
        <v>29</v>
      </c>
      <c r="E53" s="3" t="s">
        <v>79</v>
      </c>
      <c r="G53" s="1" t="s">
        <v>31</v>
      </c>
      <c r="H53" s="3" t="s">
        <v>79</v>
      </c>
      <c r="K53" s="3" t="s">
        <v>32</v>
      </c>
      <c r="L53" s="3" t="s">
        <v>33</v>
      </c>
      <c r="M53" s="3" t="s">
        <v>34</v>
      </c>
      <c r="N53" s="3" t="s">
        <v>34</v>
      </c>
      <c r="P53" s="3" t="s">
        <v>34</v>
      </c>
      <c r="Q53" s="3" t="s">
        <v>34</v>
      </c>
      <c r="AA53" s="1" t="n">
        <v>10170044</v>
      </c>
      <c r="AB53" s="3" t="s">
        <v>60</v>
      </c>
      <c r="AC53" s="3" t="s">
        <v>79</v>
      </c>
      <c r="AE53" s="1" t="str">
        <f aca="false">VLOOKUP(AA53,sheet1!$A$2:$D$625,4,0)</f>
        <v>120104196403176314</v>
      </c>
    </row>
    <row r="54" customFormat="false" ht="13" hidden="false" customHeight="false" outlineLevel="0" collapsed="false">
      <c r="A54" s="1" t="n">
        <v>10497525</v>
      </c>
      <c r="B54" s="3" t="s">
        <v>117</v>
      </c>
      <c r="C54" s="3" t="s">
        <v>28</v>
      </c>
      <c r="D54" s="3" t="s">
        <v>29</v>
      </c>
      <c r="E54" s="3" t="s">
        <v>46</v>
      </c>
      <c r="G54" s="1" t="s">
        <v>31</v>
      </c>
      <c r="H54" s="3" t="s">
        <v>46</v>
      </c>
      <c r="K54" s="3" t="s">
        <v>32</v>
      </c>
      <c r="L54" s="3" t="s">
        <v>33</v>
      </c>
      <c r="M54" s="3" t="s">
        <v>34</v>
      </c>
      <c r="N54" s="3" t="s">
        <v>34</v>
      </c>
      <c r="P54" s="3" t="s">
        <v>34</v>
      </c>
      <c r="Q54" s="3" t="s">
        <v>34</v>
      </c>
      <c r="AA54" s="1" t="n">
        <v>10497525</v>
      </c>
      <c r="AB54" s="3" t="s">
        <v>35</v>
      </c>
      <c r="AC54" s="3" t="s">
        <v>46</v>
      </c>
      <c r="AE54" s="1" t="str">
        <f aca="false">VLOOKUP(AA54,sheet1!$A$2:$D$625,4,0)</f>
        <v>37292519930110232X</v>
      </c>
    </row>
    <row r="55" customFormat="false" ht="13" hidden="false" customHeight="false" outlineLevel="0" collapsed="false">
      <c r="A55" s="1" t="n">
        <v>10494696</v>
      </c>
      <c r="B55" s="3" t="s">
        <v>118</v>
      </c>
      <c r="C55" s="3" t="s">
        <v>28</v>
      </c>
      <c r="D55" s="3" t="s">
        <v>29</v>
      </c>
      <c r="E55" s="3" t="s">
        <v>46</v>
      </c>
      <c r="G55" s="1" t="s">
        <v>31</v>
      </c>
      <c r="H55" s="3" t="s">
        <v>46</v>
      </c>
      <c r="K55" s="3" t="s">
        <v>32</v>
      </c>
      <c r="L55" s="3" t="s">
        <v>33</v>
      </c>
      <c r="M55" s="3" t="s">
        <v>34</v>
      </c>
      <c r="N55" s="3" t="s">
        <v>34</v>
      </c>
      <c r="P55" s="3" t="s">
        <v>34</v>
      </c>
      <c r="Q55" s="3" t="s">
        <v>34</v>
      </c>
      <c r="AA55" s="1" t="n">
        <v>10494696</v>
      </c>
      <c r="AB55" s="3" t="s">
        <v>29</v>
      </c>
      <c r="AC55" s="3" t="s">
        <v>46</v>
      </c>
      <c r="AE55" s="1" t="str">
        <f aca="false">VLOOKUP(AA55,sheet1!$A$2:$D$625,4,0)</f>
        <v>410728199412027026</v>
      </c>
    </row>
    <row r="56" customFormat="false" ht="13" hidden="false" customHeight="false" outlineLevel="0" collapsed="false">
      <c r="A56" s="1" t="n">
        <v>10160461</v>
      </c>
      <c r="B56" s="3" t="s">
        <v>119</v>
      </c>
      <c r="C56" s="3" t="s">
        <v>28</v>
      </c>
      <c r="D56" s="3" t="s">
        <v>29</v>
      </c>
      <c r="E56" s="3" t="s">
        <v>38</v>
      </c>
      <c r="G56" s="1" t="s">
        <v>31</v>
      </c>
      <c r="H56" s="3" t="s">
        <v>38</v>
      </c>
      <c r="K56" s="3" t="s">
        <v>32</v>
      </c>
      <c r="L56" s="3" t="s">
        <v>33</v>
      </c>
      <c r="M56" s="3" t="s">
        <v>34</v>
      </c>
      <c r="N56" s="3" t="s">
        <v>34</v>
      </c>
      <c r="P56" s="3" t="s">
        <v>34</v>
      </c>
      <c r="Q56" s="3" t="s">
        <v>34</v>
      </c>
      <c r="AA56" s="1" t="n">
        <v>10160461</v>
      </c>
      <c r="AB56" s="3" t="s">
        <v>56</v>
      </c>
      <c r="AC56" s="3" t="s">
        <v>38</v>
      </c>
      <c r="AE56" s="1" t="str">
        <f aca="false">VLOOKUP(AA56,sheet1!$A$2:$D$625,4,0)</f>
        <v>370830196105301233</v>
      </c>
    </row>
    <row r="57" customFormat="false" ht="13" hidden="false" customHeight="false" outlineLevel="0" collapsed="false">
      <c r="A57" s="1" t="n">
        <v>10160093</v>
      </c>
      <c r="B57" s="3" t="s">
        <v>120</v>
      </c>
      <c r="C57" s="3" t="s">
        <v>28</v>
      </c>
      <c r="D57" s="3" t="s">
        <v>56</v>
      </c>
      <c r="E57" s="3" t="s">
        <v>121</v>
      </c>
      <c r="G57" s="1" t="s">
        <v>122</v>
      </c>
      <c r="H57" s="3" t="s">
        <v>121</v>
      </c>
      <c r="K57" s="3" t="s">
        <v>32</v>
      </c>
      <c r="L57" s="3" t="s">
        <v>33</v>
      </c>
      <c r="M57" s="3" t="s">
        <v>34</v>
      </c>
      <c r="N57" s="3" t="s">
        <v>34</v>
      </c>
      <c r="P57" s="3" t="s">
        <v>34</v>
      </c>
      <c r="Q57" s="3" t="s">
        <v>34</v>
      </c>
      <c r="AA57" s="1" t="n">
        <v>10160093</v>
      </c>
      <c r="AB57" s="3" t="s">
        <v>56</v>
      </c>
      <c r="AC57" s="3" t="s">
        <v>36</v>
      </c>
      <c r="AE57" s="1" t="str">
        <f aca="false">VLOOKUP(AA57,sheet1!$A$2:$D$625,4,0)</f>
        <v>120102197802251926</v>
      </c>
    </row>
    <row r="58" customFormat="false" ht="13" hidden="false" customHeight="false" outlineLevel="0" collapsed="false">
      <c r="A58" s="1" t="n">
        <v>10520172</v>
      </c>
      <c r="B58" s="3" t="s">
        <v>123</v>
      </c>
      <c r="C58" s="3" t="s">
        <v>28</v>
      </c>
      <c r="D58" s="3" t="s">
        <v>29</v>
      </c>
      <c r="E58" s="3" t="s">
        <v>46</v>
      </c>
      <c r="G58" s="1" t="s">
        <v>31</v>
      </c>
      <c r="H58" s="3" t="s">
        <v>46</v>
      </c>
      <c r="K58" s="3" t="s">
        <v>32</v>
      </c>
      <c r="L58" s="3" t="s">
        <v>33</v>
      </c>
      <c r="M58" s="3" t="s">
        <v>34</v>
      </c>
      <c r="N58" s="3" t="s">
        <v>34</v>
      </c>
      <c r="P58" s="3" t="s">
        <v>34</v>
      </c>
      <c r="Q58" s="3" t="s">
        <v>34</v>
      </c>
      <c r="AA58" s="1" t="n">
        <v>10520172</v>
      </c>
      <c r="AB58" s="3" t="s">
        <v>76</v>
      </c>
      <c r="AC58" s="3" t="s">
        <v>46</v>
      </c>
      <c r="AE58" s="1" t="str">
        <f aca="false">VLOOKUP(AA58,sheet1!$A$2:$D$625,4,0)</f>
        <v>130903199101101811</v>
      </c>
    </row>
    <row r="59" customFormat="false" ht="13" hidden="false" customHeight="false" outlineLevel="0" collapsed="false">
      <c r="A59" s="1" t="n">
        <v>10516304</v>
      </c>
      <c r="B59" s="3" t="s">
        <v>124</v>
      </c>
      <c r="C59" s="3" t="s">
        <v>28</v>
      </c>
      <c r="D59" s="3" t="s">
        <v>29</v>
      </c>
      <c r="E59" s="3" t="s">
        <v>53</v>
      </c>
      <c r="G59" s="1" t="s">
        <v>31</v>
      </c>
      <c r="H59" s="3" t="s">
        <v>53</v>
      </c>
      <c r="K59" s="3" t="s">
        <v>32</v>
      </c>
      <c r="L59" s="3" t="s">
        <v>33</v>
      </c>
      <c r="M59" s="3" t="s">
        <v>34</v>
      </c>
      <c r="N59" s="3" t="s">
        <v>34</v>
      </c>
      <c r="P59" s="3" t="s">
        <v>34</v>
      </c>
      <c r="Q59" s="3" t="s">
        <v>34</v>
      </c>
      <c r="AA59" s="1" t="n">
        <v>10516304</v>
      </c>
      <c r="AB59" s="3" t="s">
        <v>35</v>
      </c>
      <c r="AC59" s="3" t="s">
        <v>53</v>
      </c>
      <c r="AE59" s="1" t="str">
        <f aca="false">VLOOKUP(AA59,sheet1!$A$2:$D$625,4,0)</f>
        <v>120109199408166516</v>
      </c>
    </row>
    <row r="60" customFormat="false" ht="13" hidden="false" customHeight="false" outlineLevel="0" collapsed="false">
      <c r="A60" s="1" t="n">
        <v>10519389</v>
      </c>
      <c r="B60" s="3" t="s">
        <v>125</v>
      </c>
      <c r="C60" s="3" t="s">
        <v>28</v>
      </c>
      <c r="D60" s="3" t="s">
        <v>29</v>
      </c>
      <c r="E60" s="3" t="s">
        <v>46</v>
      </c>
      <c r="G60" s="1" t="s">
        <v>31</v>
      </c>
      <c r="H60" s="3" t="s">
        <v>46</v>
      </c>
      <c r="K60" s="3" t="s">
        <v>32</v>
      </c>
      <c r="L60" s="3" t="s">
        <v>33</v>
      </c>
      <c r="M60" s="3" t="s">
        <v>34</v>
      </c>
      <c r="N60" s="3" t="s">
        <v>34</v>
      </c>
      <c r="P60" s="3" t="s">
        <v>34</v>
      </c>
      <c r="Q60" s="3" t="s">
        <v>34</v>
      </c>
      <c r="AA60" s="1" t="n">
        <v>10519389</v>
      </c>
      <c r="AB60" s="3" t="s">
        <v>76</v>
      </c>
      <c r="AC60" s="3" t="s">
        <v>46</v>
      </c>
      <c r="AE60" s="1" t="str">
        <f aca="false">VLOOKUP(AA60,sheet1!$A$2:$D$625,4,0)</f>
        <v>130223199611170339</v>
      </c>
    </row>
    <row r="61" customFormat="false" ht="13" hidden="false" customHeight="false" outlineLevel="0" collapsed="false">
      <c r="A61" s="1" t="n">
        <v>10160359</v>
      </c>
      <c r="B61" s="3" t="s">
        <v>126</v>
      </c>
      <c r="C61" s="3" t="s">
        <v>28</v>
      </c>
      <c r="D61" s="3" t="s">
        <v>29</v>
      </c>
      <c r="E61" s="3" t="s">
        <v>46</v>
      </c>
      <c r="G61" s="1" t="s">
        <v>31</v>
      </c>
      <c r="H61" s="3" t="s">
        <v>46</v>
      </c>
      <c r="K61" s="3" t="s">
        <v>32</v>
      </c>
      <c r="L61" s="3" t="s">
        <v>33</v>
      </c>
      <c r="M61" s="3" t="s">
        <v>34</v>
      </c>
      <c r="N61" s="3" t="s">
        <v>34</v>
      </c>
      <c r="P61" s="3" t="s">
        <v>34</v>
      </c>
      <c r="Q61" s="3" t="s">
        <v>34</v>
      </c>
      <c r="AA61" s="1" t="n">
        <v>10160359</v>
      </c>
      <c r="AB61" s="3" t="s">
        <v>29</v>
      </c>
      <c r="AC61" s="3" t="s">
        <v>46</v>
      </c>
      <c r="AE61" s="1" t="str">
        <f aca="false">VLOOKUP(AA61,sheet1!$A$2:$D$625,4,0)</f>
        <v>120104198301313268</v>
      </c>
    </row>
    <row r="62" customFormat="false" ht="13" hidden="false" customHeight="false" outlineLevel="0" collapsed="false">
      <c r="A62" s="1" t="n">
        <v>10516693</v>
      </c>
      <c r="B62" s="3" t="s">
        <v>127</v>
      </c>
      <c r="C62" s="3" t="s">
        <v>28</v>
      </c>
      <c r="D62" s="3" t="s">
        <v>29</v>
      </c>
      <c r="E62" s="3" t="s">
        <v>46</v>
      </c>
      <c r="G62" s="1" t="s">
        <v>31</v>
      </c>
      <c r="H62" s="3" t="s">
        <v>46</v>
      </c>
      <c r="K62" s="3" t="s">
        <v>32</v>
      </c>
      <c r="L62" s="3" t="s">
        <v>33</v>
      </c>
      <c r="M62" s="3" t="s">
        <v>34</v>
      </c>
      <c r="N62" s="3" t="s">
        <v>34</v>
      </c>
      <c r="P62" s="3" t="s">
        <v>34</v>
      </c>
      <c r="Q62" s="3" t="s">
        <v>34</v>
      </c>
      <c r="AA62" s="1" t="n">
        <v>10516693</v>
      </c>
      <c r="AB62" s="3" t="s">
        <v>35</v>
      </c>
      <c r="AC62" s="3" t="s">
        <v>46</v>
      </c>
      <c r="AE62" s="1" t="str">
        <f aca="false">VLOOKUP(AA62,sheet1!$A$2:$D$625,4,0)</f>
        <v>150421199801111518</v>
      </c>
    </row>
    <row r="63" customFormat="false" ht="13" hidden="false" customHeight="false" outlineLevel="0" collapsed="false">
      <c r="A63" s="1" t="n">
        <v>10160436</v>
      </c>
      <c r="B63" s="3" t="s">
        <v>128</v>
      </c>
      <c r="C63" s="3" t="s">
        <v>28</v>
      </c>
      <c r="D63" s="3" t="s">
        <v>29</v>
      </c>
      <c r="E63" s="3" t="s">
        <v>38</v>
      </c>
      <c r="G63" s="1" t="s">
        <v>31</v>
      </c>
      <c r="H63" s="3" t="s">
        <v>38</v>
      </c>
      <c r="K63" s="3" t="s">
        <v>32</v>
      </c>
      <c r="L63" s="3" t="s">
        <v>33</v>
      </c>
      <c r="M63" s="3" t="s">
        <v>34</v>
      </c>
      <c r="N63" s="3" t="s">
        <v>34</v>
      </c>
      <c r="P63" s="3" t="s">
        <v>34</v>
      </c>
      <c r="Q63" s="3" t="s">
        <v>34</v>
      </c>
      <c r="AA63" s="1" t="n">
        <v>10160436</v>
      </c>
      <c r="AB63" s="3" t="s">
        <v>129</v>
      </c>
      <c r="AC63" s="3" t="s">
        <v>38</v>
      </c>
      <c r="AE63" s="1" t="str">
        <f aca="false">VLOOKUP(AA63,sheet1!$A$2:$D$625,4,0)</f>
        <v>130826198209164317</v>
      </c>
    </row>
    <row r="64" customFormat="false" ht="13" hidden="false" customHeight="false" outlineLevel="0" collapsed="false">
      <c r="A64" s="1" t="n">
        <v>10160469</v>
      </c>
      <c r="B64" s="3" t="s">
        <v>130</v>
      </c>
      <c r="C64" s="3" t="s">
        <v>28</v>
      </c>
      <c r="D64" s="3" t="s">
        <v>29</v>
      </c>
      <c r="E64" s="3" t="s">
        <v>38</v>
      </c>
      <c r="G64" s="1" t="s">
        <v>31</v>
      </c>
      <c r="H64" s="3" t="s">
        <v>38</v>
      </c>
      <c r="K64" s="3" t="s">
        <v>32</v>
      </c>
      <c r="L64" s="3" t="s">
        <v>33</v>
      </c>
      <c r="M64" s="3" t="s">
        <v>34</v>
      </c>
      <c r="N64" s="3" t="s">
        <v>34</v>
      </c>
      <c r="P64" s="3" t="s">
        <v>34</v>
      </c>
      <c r="Q64" s="3" t="s">
        <v>34</v>
      </c>
      <c r="AA64" s="1" t="n">
        <v>10160469</v>
      </c>
      <c r="AB64" s="3" t="s">
        <v>56</v>
      </c>
      <c r="AC64" s="3" t="s">
        <v>38</v>
      </c>
      <c r="AE64" s="1" t="str">
        <f aca="false">VLOOKUP(AA64,sheet1!$A$2:$D$625,4,0)</f>
        <v>120224198608010940</v>
      </c>
    </row>
    <row r="65" customFormat="false" ht="13" hidden="false" customHeight="false" outlineLevel="0" collapsed="false">
      <c r="A65" s="1" t="n">
        <v>10160445</v>
      </c>
      <c r="B65" s="3" t="s">
        <v>131</v>
      </c>
      <c r="C65" s="3" t="s">
        <v>28</v>
      </c>
      <c r="D65" s="3" t="s">
        <v>29</v>
      </c>
      <c r="E65" s="3" t="s">
        <v>38</v>
      </c>
      <c r="G65" s="1" t="s">
        <v>31</v>
      </c>
      <c r="H65" s="3" t="s">
        <v>38</v>
      </c>
      <c r="K65" s="3" t="s">
        <v>32</v>
      </c>
      <c r="L65" s="3" t="s">
        <v>33</v>
      </c>
      <c r="M65" s="3" t="s">
        <v>34</v>
      </c>
      <c r="N65" s="3" t="s">
        <v>34</v>
      </c>
      <c r="P65" s="3" t="s">
        <v>34</v>
      </c>
      <c r="Q65" s="3" t="s">
        <v>34</v>
      </c>
      <c r="AA65" s="1" t="n">
        <v>10160445</v>
      </c>
      <c r="AB65" s="3" t="s">
        <v>97</v>
      </c>
      <c r="AC65" s="3" t="s">
        <v>38</v>
      </c>
      <c r="AE65" s="1" t="str">
        <f aca="false">VLOOKUP(AA65,sheet1!$A$2:$D$625,4,0)</f>
        <v>120224198912303414</v>
      </c>
    </row>
    <row r="66" customFormat="false" ht="13" hidden="false" customHeight="false" outlineLevel="0" collapsed="false">
      <c r="A66" s="1" t="s">
        <v>132</v>
      </c>
      <c r="B66" s="3" t="s">
        <v>133</v>
      </c>
      <c r="C66" s="3" t="s">
        <v>42</v>
      </c>
      <c r="D66" s="3" t="s">
        <v>43</v>
      </c>
      <c r="E66" s="3" t="s">
        <v>44</v>
      </c>
      <c r="G66" s="1" t="s">
        <v>45</v>
      </c>
      <c r="H66" s="3" t="s">
        <v>44</v>
      </c>
      <c r="K66" s="3" t="s">
        <v>32</v>
      </c>
      <c r="L66" s="3" t="s">
        <v>33</v>
      </c>
      <c r="M66" s="3" t="s">
        <v>34</v>
      </c>
      <c r="N66" s="3" t="s">
        <v>34</v>
      </c>
      <c r="P66" s="3" t="s">
        <v>34</v>
      </c>
      <c r="Q66" s="3" t="s">
        <v>34</v>
      </c>
      <c r="AA66" s="1" t="n">
        <v>10513742</v>
      </c>
      <c r="AB66" s="3" t="s">
        <v>35</v>
      </c>
      <c r="AC66" s="3" t="s">
        <v>46</v>
      </c>
      <c r="AE66" s="1" t="str">
        <f aca="false">VLOOKUP(AA66,sheet1!$A$2:$D$625,4,0)</f>
        <v>130434199102104640</v>
      </c>
    </row>
    <row r="67" customFormat="false" ht="13" hidden="false" customHeight="false" outlineLevel="0" collapsed="false">
      <c r="A67" s="1" t="n">
        <v>10160438</v>
      </c>
      <c r="B67" s="3" t="s">
        <v>134</v>
      </c>
      <c r="C67" s="3" t="s">
        <v>28</v>
      </c>
      <c r="D67" s="3" t="s">
        <v>29</v>
      </c>
      <c r="E67" s="3" t="s">
        <v>38</v>
      </c>
      <c r="G67" s="1" t="s">
        <v>31</v>
      </c>
      <c r="H67" s="3" t="s">
        <v>38</v>
      </c>
      <c r="K67" s="3" t="s">
        <v>32</v>
      </c>
      <c r="L67" s="3" t="s">
        <v>33</v>
      </c>
      <c r="M67" s="3" t="s">
        <v>34</v>
      </c>
      <c r="N67" s="3" t="s">
        <v>34</v>
      </c>
      <c r="P67" s="3" t="s">
        <v>34</v>
      </c>
      <c r="Q67" s="3" t="s">
        <v>34</v>
      </c>
      <c r="AA67" s="1" t="n">
        <v>10160438</v>
      </c>
      <c r="AB67" s="3" t="s">
        <v>56</v>
      </c>
      <c r="AC67" s="3" t="s">
        <v>38</v>
      </c>
      <c r="AE67" s="1" t="str">
        <f aca="false">VLOOKUP(AA67,sheet1!$A$2:$D$625,4,0)</f>
        <v>120104198401315818</v>
      </c>
    </row>
    <row r="68" customFormat="false" ht="13" hidden="false" customHeight="false" outlineLevel="0" collapsed="false">
      <c r="A68" s="1" t="n">
        <v>10498460</v>
      </c>
      <c r="B68" s="3" t="s">
        <v>135</v>
      </c>
      <c r="C68" s="3" t="s">
        <v>28</v>
      </c>
      <c r="D68" s="3" t="s">
        <v>29</v>
      </c>
      <c r="E68" s="3" t="s">
        <v>38</v>
      </c>
      <c r="G68" s="1" t="s">
        <v>31</v>
      </c>
      <c r="H68" s="3" t="s">
        <v>38</v>
      </c>
      <c r="K68" s="3" t="s">
        <v>32</v>
      </c>
      <c r="L68" s="3" t="s">
        <v>33</v>
      </c>
      <c r="M68" s="3" t="s">
        <v>34</v>
      </c>
      <c r="N68" s="3" t="s">
        <v>34</v>
      </c>
      <c r="P68" s="3" t="s">
        <v>34</v>
      </c>
      <c r="Q68" s="3" t="s">
        <v>34</v>
      </c>
      <c r="AA68" s="1" t="n">
        <v>10498460</v>
      </c>
      <c r="AB68" s="3" t="s">
        <v>29</v>
      </c>
      <c r="AC68" s="3" t="s">
        <v>38</v>
      </c>
      <c r="AE68" s="1" t="str">
        <f aca="false">VLOOKUP(AA68,sheet1!$A$2:$D$625,4,0)</f>
        <v>460002199512140015</v>
      </c>
    </row>
    <row r="69" customFormat="false" ht="13" hidden="false" customHeight="false" outlineLevel="0" collapsed="false">
      <c r="A69" s="1" t="n">
        <v>10520174</v>
      </c>
      <c r="B69" s="3" t="s">
        <v>136</v>
      </c>
      <c r="C69" s="3" t="s">
        <v>28</v>
      </c>
      <c r="D69" s="3" t="s">
        <v>29</v>
      </c>
      <c r="E69" s="3" t="s">
        <v>46</v>
      </c>
      <c r="G69" s="1" t="s">
        <v>31</v>
      </c>
      <c r="H69" s="3" t="s">
        <v>46</v>
      </c>
      <c r="K69" s="3" t="s">
        <v>32</v>
      </c>
      <c r="L69" s="3" t="s">
        <v>33</v>
      </c>
      <c r="M69" s="3" t="s">
        <v>34</v>
      </c>
      <c r="N69" s="3" t="s">
        <v>34</v>
      </c>
      <c r="P69" s="3" t="s">
        <v>34</v>
      </c>
      <c r="Q69" s="3" t="s">
        <v>34</v>
      </c>
      <c r="AA69" s="1" t="n">
        <v>10520174</v>
      </c>
      <c r="AB69" s="3" t="s">
        <v>62</v>
      </c>
      <c r="AC69" s="3" t="s">
        <v>46</v>
      </c>
      <c r="AE69" s="1" t="str">
        <f aca="false">VLOOKUP(AA69,sheet1!$A$2:$D$625,4,0)</f>
        <v>133001197604262416</v>
      </c>
    </row>
    <row r="70" customFormat="false" ht="13" hidden="false" customHeight="false" outlineLevel="0" collapsed="false">
      <c r="A70" s="1" t="n">
        <v>10516508</v>
      </c>
      <c r="B70" s="3" t="s">
        <v>137</v>
      </c>
      <c r="C70" s="3" t="s">
        <v>28</v>
      </c>
      <c r="D70" s="3" t="s">
        <v>29</v>
      </c>
      <c r="E70" s="3" t="s">
        <v>46</v>
      </c>
      <c r="G70" s="1" t="s">
        <v>31</v>
      </c>
      <c r="H70" s="3" t="s">
        <v>46</v>
      </c>
      <c r="K70" s="3" t="s">
        <v>32</v>
      </c>
      <c r="L70" s="3" t="s">
        <v>33</v>
      </c>
      <c r="M70" s="3" t="s">
        <v>34</v>
      </c>
      <c r="N70" s="3" t="s">
        <v>34</v>
      </c>
      <c r="P70" s="3" t="s">
        <v>34</v>
      </c>
      <c r="Q70" s="3" t="s">
        <v>34</v>
      </c>
      <c r="AA70" s="1" t="n">
        <v>10516508</v>
      </c>
      <c r="AB70" s="3" t="s">
        <v>35</v>
      </c>
      <c r="AC70" s="3" t="s">
        <v>46</v>
      </c>
      <c r="AE70" s="1" t="str">
        <f aca="false">VLOOKUP(AA70,sheet1!$A$2:$D$625,4,0)</f>
        <v>231121199310172513</v>
      </c>
    </row>
    <row r="71" customFormat="false" ht="13" hidden="false" customHeight="false" outlineLevel="0" collapsed="false">
      <c r="A71" s="1" t="n">
        <v>10160495</v>
      </c>
      <c r="B71" s="3" t="s">
        <v>138</v>
      </c>
      <c r="C71" s="3" t="s">
        <v>28</v>
      </c>
      <c r="D71" s="3" t="s">
        <v>29</v>
      </c>
      <c r="E71" s="3" t="s">
        <v>139</v>
      </c>
      <c r="G71" s="1" t="s">
        <v>31</v>
      </c>
      <c r="H71" s="3" t="s">
        <v>139</v>
      </c>
      <c r="K71" s="3" t="s">
        <v>32</v>
      </c>
      <c r="L71" s="3" t="s">
        <v>33</v>
      </c>
      <c r="M71" s="3" t="s">
        <v>34</v>
      </c>
      <c r="N71" s="3" t="s">
        <v>34</v>
      </c>
      <c r="P71" s="3" t="s">
        <v>34</v>
      </c>
      <c r="Q71" s="3" t="s">
        <v>34</v>
      </c>
      <c r="AA71" s="1" t="n">
        <v>10160495</v>
      </c>
      <c r="AB71" s="3" t="s">
        <v>29</v>
      </c>
      <c r="AC71" s="3" t="s">
        <v>139</v>
      </c>
      <c r="AE71" s="1" t="str">
        <f aca="false">VLOOKUP(AA71,sheet1!$A$2:$D$625,4,0)</f>
        <v>211402199012250214</v>
      </c>
    </row>
    <row r="72" customFormat="false" ht="13" hidden="false" customHeight="false" outlineLevel="0" collapsed="false">
      <c r="A72" s="1" t="n">
        <v>10160358</v>
      </c>
      <c r="B72" s="3" t="s">
        <v>140</v>
      </c>
      <c r="C72" s="3" t="s">
        <v>28</v>
      </c>
      <c r="D72" s="3" t="s">
        <v>29</v>
      </c>
      <c r="E72" s="3" t="s">
        <v>46</v>
      </c>
      <c r="G72" s="1" t="s">
        <v>31</v>
      </c>
      <c r="H72" s="3" t="s">
        <v>46</v>
      </c>
      <c r="K72" s="3" t="s">
        <v>32</v>
      </c>
      <c r="L72" s="3" t="s">
        <v>33</v>
      </c>
      <c r="M72" s="3" t="s">
        <v>34</v>
      </c>
      <c r="N72" s="3" t="s">
        <v>34</v>
      </c>
      <c r="P72" s="3" t="s">
        <v>34</v>
      </c>
      <c r="Q72" s="3" t="s">
        <v>34</v>
      </c>
      <c r="AA72" s="1" t="n">
        <v>10160358</v>
      </c>
      <c r="AB72" s="3" t="s">
        <v>35</v>
      </c>
      <c r="AC72" s="3" t="s">
        <v>46</v>
      </c>
      <c r="AE72" s="1" t="str">
        <f aca="false">VLOOKUP(AA72,sheet1!$A$2:$D$625,4,0)</f>
        <v>371424198705054214</v>
      </c>
    </row>
    <row r="73" customFormat="false" ht="13" hidden="false" customHeight="false" outlineLevel="0" collapsed="false">
      <c r="A73" s="1" t="s">
        <v>141</v>
      </c>
      <c r="B73" s="3" t="s">
        <v>142</v>
      </c>
      <c r="C73" s="3" t="s">
        <v>42</v>
      </c>
      <c r="D73" s="3" t="s">
        <v>43</v>
      </c>
      <c r="E73" s="3" t="s">
        <v>44</v>
      </c>
      <c r="G73" s="1" t="s">
        <v>45</v>
      </c>
      <c r="H73" s="3" t="s">
        <v>44</v>
      </c>
      <c r="K73" s="3" t="s">
        <v>32</v>
      </c>
      <c r="L73" s="3" t="s">
        <v>33</v>
      </c>
      <c r="M73" s="3" t="s">
        <v>34</v>
      </c>
      <c r="N73" s="3" t="s">
        <v>34</v>
      </c>
      <c r="P73" s="3" t="s">
        <v>34</v>
      </c>
      <c r="Q73" s="3" t="s">
        <v>34</v>
      </c>
      <c r="AA73" s="1" t="s">
        <v>141</v>
      </c>
      <c r="AB73" s="3" t="s">
        <v>62</v>
      </c>
      <c r="AC73" s="3" t="s">
        <v>59</v>
      </c>
      <c r="AE73" s="1" t="s">
        <v>143</v>
      </c>
    </row>
    <row r="74" customFormat="false" ht="13" hidden="false" customHeight="false" outlineLevel="0" collapsed="false">
      <c r="A74" s="1" t="n">
        <v>10170019</v>
      </c>
      <c r="B74" s="3" t="s">
        <v>144</v>
      </c>
      <c r="C74" s="3" t="s">
        <v>28</v>
      </c>
      <c r="D74" s="3" t="s">
        <v>29</v>
      </c>
      <c r="E74" s="3" t="s">
        <v>38</v>
      </c>
      <c r="G74" s="1" t="s">
        <v>31</v>
      </c>
      <c r="H74" s="3" t="s">
        <v>38</v>
      </c>
      <c r="K74" s="3" t="s">
        <v>32</v>
      </c>
      <c r="L74" s="3" t="s">
        <v>33</v>
      </c>
      <c r="M74" s="3" t="s">
        <v>34</v>
      </c>
      <c r="N74" s="3" t="s">
        <v>34</v>
      </c>
      <c r="P74" s="3" t="s">
        <v>34</v>
      </c>
      <c r="Q74" s="3" t="s">
        <v>34</v>
      </c>
      <c r="AA74" s="1" t="n">
        <v>10170019</v>
      </c>
      <c r="AB74" s="3" t="s">
        <v>64</v>
      </c>
      <c r="AC74" s="3" t="s">
        <v>38</v>
      </c>
      <c r="AE74" s="1" t="str">
        <f aca="false">VLOOKUP(AA74,sheet1!$A$2:$D$625,4,0)</f>
        <v>120101199301092018</v>
      </c>
    </row>
    <row r="75" customFormat="false" ht="12.5" hidden="false" customHeight="false" outlineLevel="0" collapsed="false">
      <c r="A75" s="1" t="n">
        <v>10170042</v>
      </c>
      <c r="B75" s="3" t="s">
        <v>145</v>
      </c>
      <c r="C75" s="3" t="s">
        <v>28</v>
      </c>
      <c r="D75" s="3" t="s">
        <v>29</v>
      </c>
      <c r="E75" s="3" t="s">
        <v>79</v>
      </c>
      <c r="G75" s="1" t="s">
        <v>31</v>
      </c>
      <c r="H75" s="3" t="s">
        <v>79</v>
      </c>
      <c r="K75" s="3" t="s">
        <v>32</v>
      </c>
      <c r="L75" s="3" t="s">
        <v>33</v>
      </c>
      <c r="M75" s="3" t="s">
        <v>34</v>
      </c>
      <c r="N75" s="3" t="s">
        <v>34</v>
      </c>
      <c r="P75" s="3" t="s">
        <v>34</v>
      </c>
      <c r="Q75" s="3" t="s">
        <v>34</v>
      </c>
      <c r="AA75" s="1" t="n">
        <v>10170042</v>
      </c>
      <c r="AB75" s="3" t="s">
        <v>60</v>
      </c>
      <c r="AC75" s="3" t="s">
        <v>79</v>
      </c>
      <c r="AE75" s="1" t="str">
        <f aca="false">VLOOKUP(AA75,sheet1!$A$2:$D$625,4,0)</f>
        <v>130827198703064414</v>
      </c>
    </row>
    <row r="76" customFormat="false" ht="13" hidden="false" customHeight="false" outlineLevel="0" collapsed="false">
      <c r="A76" s="1" t="n">
        <v>10160049</v>
      </c>
      <c r="B76" s="3" t="s">
        <v>146</v>
      </c>
      <c r="C76" s="3" t="s">
        <v>28</v>
      </c>
      <c r="D76" s="3" t="s">
        <v>29</v>
      </c>
      <c r="E76" s="3" t="s">
        <v>53</v>
      </c>
      <c r="G76" s="1" t="s">
        <v>31</v>
      </c>
      <c r="H76" s="3" t="s">
        <v>53</v>
      </c>
      <c r="K76" s="3" t="s">
        <v>32</v>
      </c>
      <c r="L76" s="3" t="s">
        <v>33</v>
      </c>
      <c r="M76" s="3" t="s">
        <v>34</v>
      </c>
      <c r="N76" s="3" t="s">
        <v>34</v>
      </c>
      <c r="P76" s="3" t="s">
        <v>34</v>
      </c>
      <c r="Q76" s="3" t="s">
        <v>34</v>
      </c>
      <c r="AA76" s="1" t="n">
        <v>10160049</v>
      </c>
      <c r="AB76" s="3" t="s">
        <v>56</v>
      </c>
      <c r="AC76" s="3" t="s">
        <v>53</v>
      </c>
      <c r="AE76" s="1" t="str">
        <f aca="false">VLOOKUP(AA76,sheet1!$A$2:$D$625,4,0)</f>
        <v>120105196907264242</v>
      </c>
    </row>
    <row r="77" customFormat="false" ht="13" hidden="false" customHeight="false" outlineLevel="0" collapsed="false">
      <c r="A77" s="1" t="n">
        <v>10160066</v>
      </c>
      <c r="B77" s="3" t="s">
        <v>147</v>
      </c>
      <c r="C77" s="3" t="s">
        <v>28</v>
      </c>
      <c r="D77" s="3" t="s">
        <v>29</v>
      </c>
      <c r="E77" s="3" t="s">
        <v>59</v>
      </c>
      <c r="G77" s="1" t="s">
        <v>31</v>
      </c>
      <c r="H77" s="3" t="s">
        <v>59</v>
      </c>
      <c r="K77" s="3" t="s">
        <v>32</v>
      </c>
      <c r="L77" s="3" t="s">
        <v>33</v>
      </c>
      <c r="M77" s="3" t="s">
        <v>34</v>
      </c>
      <c r="N77" s="3" t="s">
        <v>34</v>
      </c>
      <c r="P77" s="3" t="s">
        <v>34</v>
      </c>
      <c r="Q77" s="3" t="s">
        <v>34</v>
      </c>
      <c r="AA77" s="1" t="n">
        <v>10160066</v>
      </c>
      <c r="AB77" s="3" t="s">
        <v>56</v>
      </c>
      <c r="AC77" s="3" t="s">
        <v>59</v>
      </c>
      <c r="AE77" s="1" t="str">
        <f aca="false">VLOOKUP(AA77,sheet1!$A$2:$D$625,4,0)</f>
        <v>120101198102125011</v>
      </c>
    </row>
    <row r="78" customFormat="false" ht="13" hidden="false" customHeight="false" outlineLevel="0" collapsed="false">
      <c r="A78" s="1" t="n">
        <v>10518282</v>
      </c>
      <c r="B78" s="3" t="s">
        <v>148</v>
      </c>
      <c r="C78" s="3" t="s">
        <v>28</v>
      </c>
      <c r="D78" s="3" t="s">
        <v>29</v>
      </c>
      <c r="E78" s="3" t="s">
        <v>46</v>
      </c>
      <c r="G78" s="1" t="s">
        <v>31</v>
      </c>
      <c r="H78" s="3" t="s">
        <v>46</v>
      </c>
      <c r="K78" s="3" t="s">
        <v>32</v>
      </c>
      <c r="L78" s="3" t="s">
        <v>33</v>
      </c>
      <c r="M78" s="3" t="s">
        <v>34</v>
      </c>
      <c r="N78" s="3" t="s">
        <v>34</v>
      </c>
      <c r="P78" s="3" t="s">
        <v>34</v>
      </c>
      <c r="Q78" s="3" t="s">
        <v>34</v>
      </c>
      <c r="AA78" s="1" t="s">
        <v>149</v>
      </c>
      <c r="AB78" s="3" t="s">
        <v>51</v>
      </c>
      <c r="AC78" s="3" t="s">
        <v>46</v>
      </c>
      <c r="AE78" s="1" t="str">
        <f aca="false">VLOOKUP(AA78,sheet1!$A$2:$D$625,4,0)</f>
        <v>410482199205185912</v>
      </c>
    </row>
    <row r="79" customFormat="false" ht="13" hidden="false" customHeight="false" outlineLevel="0" collapsed="false">
      <c r="A79" s="1" t="s">
        <v>150</v>
      </c>
      <c r="B79" s="3" t="s">
        <v>151</v>
      </c>
      <c r="C79" s="3" t="s">
        <v>42</v>
      </c>
      <c r="D79" s="3" t="s">
        <v>43</v>
      </c>
      <c r="E79" s="3" t="s">
        <v>44</v>
      </c>
      <c r="G79" s="1" t="s">
        <v>45</v>
      </c>
      <c r="H79" s="3" t="s">
        <v>44</v>
      </c>
      <c r="K79" s="3" t="s">
        <v>32</v>
      </c>
      <c r="L79" s="3" t="s">
        <v>33</v>
      </c>
      <c r="M79" s="3" t="s">
        <v>34</v>
      </c>
      <c r="N79" s="3" t="s">
        <v>34</v>
      </c>
      <c r="P79" s="3" t="s">
        <v>34</v>
      </c>
      <c r="Q79" s="3" t="s">
        <v>34</v>
      </c>
      <c r="AA79" s="1" t="n">
        <v>10514077</v>
      </c>
      <c r="AB79" s="3" t="s">
        <v>35</v>
      </c>
      <c r="AC79" s="3" t="s">
        <v>46</v>
      </c>
      <c r="AE79" s="1" t="str">
        <f aca="false">VLOOKUP(AA79,sheet1!$A$2:$D$625,4,0)</f>
        <v>220322199503082404</v>
      </c>
    </row>
    <row r="80" customFormat="false" ht="12.5" hidden="false" customHeight="false" outlineLevel="0" collapsed="false">
      <c r="A80" s="1" t="n">
        <v>10170070</v>
      </c>
      <c r="B80" s="3" t="s">
        <v>152</v>
      </c>
      <c r="C80" s="3" t="s">
        <v>28</v>
      </c>
      <c r="D80" s="3" t="s">
        <v>29</v>
      </c>
      <c r="E80" s="3" t="s">
        <v>79</v>
      </c>
      <c r="G80" s="1" t="s">
        <v>31</v>
      </c>
      <c r="H80" s="3" t="s">
        <v>79</v>
      </c>
      <c r="K80" s="3" t="s">
        <v>32</v>
      </c>
      <c r="L80" s="3" t="s">
        <v>33</v>
      </c>
      <c r="M80" s="3" t="s">
        <v>34</v>
      </c>
      <c r="N80" s="3" t="s">
        <v>34</v>
      </c>
      <c r="P80" s="3" t="s">
        <v>34</v>
      </c>
      <c r="Q80" s="3" t="s">
        <v>34</v>
      </c>
      <c r="AA80" s="1" t="n">
        <v>10170070</v>
      </c>
      <c r="AB80" s="3" t="s">
        <v>60</v>
      </c>
      <c r="AC80" s="3" t="s">
        <v>79</v>
      </c>
      <c r="AE80" s="1" t="str">
        <f aca="false">VLOOKUP(AA80,sheet1!$A$2:$D$625,4,0)</f>
        <v>120101198503153566</v>
      </c>
    </row>
    <row r="81" customFormat="false" ht="13" hidden="false" customHeight="false" outlineLevel="0" collapsed="false">
      <c r="A81" s="1" t="n">
        <v>10512944</v>
      </c>
      <c r="B81" s="3" t="s">
        <v>153</v>
      </c>
      <c r="C81" s="3" t="s">
        <v>28</v>
      </c>
      <c r="D81" s="3" t="s">
        <v>29</v>
      </c>
      <c r="E81" s="3" t="s">
        <v>46</v>
      </c>
      <c r="G81" s="1" t="s">
        <v>31</v>
      </c>
      <c r="H81" s="3" t="s">
        <v>46</v>
      </c>
      <c r="K81" s="3" t="s">
        <v>32</v>
      </c>
      <c r="L81" s="3" t="s">
        <v>33</v>
      </c>
      <c r="M81" s="3" t="s">
        <v>34</v>
      </c>
      <c r="N81" s="3" t="s">
        <v>34</v>
      </c>
      <c r="P81" s="3" t="s">
        <v>34</v>
      </c>
      <c r="Q81" s="3" t="s">
        <v>34</v>
      </c>
      <c r="AA81" s="1" t="n">
        <v>10512944</v>
      </c>
      <c r="AB81" s="3" t="s">
        <v>76</v>
      </c>
      <c r="AC81" s="3" t="s">
        <v>46</v>
      </c>
      <c r="AE81" s="1" t="str">
        <f aca="false">VLOOKUP(AA81,sheet1!$A$2:$D$625,4,0)</f>
        <v>130903199003091517</v>
      </c>
    </row>
    <row r="82" customFormat="false" ht="13" hidden="false" customHeight="false" outlineLevel="0" collapsed="false">
      <c r="A82" s="1" t="n">
        <v>10506685</v>
      </c>
      <c r="B82" s="3" t="s">
        <v>154</v>
      </c>
      <c r="C82" s="3" t="s">
        <v>28</v>
      </c>
      <c r="D82" s="3" t="s">
        <v>29</v>
      </c>
      <c r="E82" s="3" t="s">
        <v>46</v>
      </c>
      <c r="G82" s="1" t="s">
        <v>31</v>
      </c>
      <c r="H82" s="3" t="s">
        <v>46</v>
      </c>
      <c r="K82" s="3" t="s">
        <v>32</v>
      </c>
      <c r="L82" s="3" t="s">
        <v>33</v>
      </c>
      <c r="M82" s="3" t="s">
        <v>34</v>
      </c>
      <c r="N82" s="3" t="s">
        <v>34</v>
      </c>
      <c r="P82" s="3" t="s">
        <v>34</v>
      </c>
      <c r="Q82" s="3" t="s">
        <v>34</v>
      </c>
      <c r="AA82" s="1" t="n">
        <v>10506685</v>
      </c>
      <c r="AB82" s="3" t="s">
        <v>62</v>
      </c>
      <c r="AC82" s="3" t="s">
        <v>46</v>
      </c>
      <c r="AE82" s="1" t="str">
        <f aca="false">VLOOKUP(AA82,sheet1!$A$2:$D$625,4,0)</f>
        <v>131102198601113428</v>
      </c>
    </row>
    <row r="83" customFormat="false" ht="13" hidden="false" customHeight="false" outlineLevel="0" collapsed="false">
      <c r="A83" s="1" t="n">
        <v>10519331</v>
      </c>
      <c r="B83" s="3" t="s">
        <v>155</v>
      </c>
      <c r="C83" s="3" t="s">
        <v>28</v>
      </c>
      <c r="D83" s="3" t="s">
        <v>29</v>
      </c>
      <c r="E83" s="3" t="s">
        <v>69</v>
      </c>
      <c r="G83" s="1" t="s">
        <v>31</v>
      </c>
      <c r="H83" s="3" t="s">
        <v>69</v>
      </c>
      <c r="K83" s="3" t="s">
        <v>32</v>
      </c>
      <c r="L83" s="3" t="s">
        <v>33</v>
      </c>
      <c r="M83" s="3" t="s">
        <v>34</v>
      </c>
      <c r="N83" s="3" t="s">
        <v>34</v>
      </c>
      <c r="P83" s="3" t="s">
        <v>34</v>
      </c>
      <c r="Q83" s="3" t="s">
        <v>34</v>
      </c>
      <c r="AA83" s="1" t="n">
        <v>10519331</v>
      </c>
      <c r="AB83" s="3" t="s">
        <v>29</v>
      </c>
      <c r="AC83" s="3" t="s">
        <v>69</v>
      </c>
      <c r="AE83" s="1" t="str">
        <f aca="false">VLOOKUP(AA83,sheet1!$A$2:$D$625,4,0)</f>
        <v>220602199802070340</v>
      </c>
    </row>
    <row r="84" customFormat="false" ht="13" hidden="false" customHeight="false" outlineLevel="0" collapsed="false">
      <c r="A84" s="1" t="n">
        <v>10505929</v>
      </c>
      <c r="B84" s="3" t="s">
        <v>156</v>
      </c>
      <c r="C84" s="3" t="s">
        <v>28</v>
      </c>
      <c r="D84" s="3" t="s">
        <v>29</v>
      </c>
      <c r="E84" s="3" t="s">
        <v>46</v>
      </c>
      <c r="G84" s="1" t="s">
        <v>31</v>
      </c>
      <c r="H84" s="3" t="s">
        <v>46</v>
      </c>
      <c r="K84" s="3" t="s">
        <v>32</v>
      </c>
      <c r="L84" s="3" t="s">
        <v>33</v>
      </c>
      <c r="M84" s="3" t="s">
        <v>34</v>
      </c>
      <c r="N84" s="3" t="s">
        <v>34</v>
      </c>
      <c r="P84" s="3" t="s">
        <v>34</v>
      </c>
      <c r="Q84" s="3" t="s">
        <v>34</v>
      </c>
      <c r="AA84" s="1" t="n">
        <v>10505929</v>
      </c>
      <c r="AB84" s="3" t="s">
        <v>35</v>
      </c>
      <c r="AC84" s="3" t="s">
        <v>46</v>
      </c>
      <c r="AE84" s="1" t="str">
        <f aca="false">VLOOKUP(AA84,sheet1!$A$2:$D$625,4,0)</f>
        <v>120103197810121124</v>
      </c>
    </row>
    <row r="85" customFormat="false" ht="13" hidden="false" customHeight="false" outlineLevel="0" collapsed="false">
      <c r="A85" s="1" t="n">
        <v>10160183</v>
      </c>
      <c r="B85" s="3" t="s">
        <v>157</v>
      </c>
      <c r="C85" s="3" t="s">
        <v>28</v>
      </c>
      <c r="D85" s="3" t="s">
        <v>29</v>
      </c>
      <c r="E85" s="3" t="s">
        <v>46</v>
      </c>
      <c r="G85" s="1" t="s">
        <v>31</v>
      </c>
      <c r="H85" s="3" t="s">
        <v>46</v>
      </c>
      <c r="K85" s="3" t="s">
        <v>32</v>
      </c>
      <c r="L85" s="3" t="s">
        <v>33</v>
      </c>
      <c r="M85" s="3" t="s">
        <v>34</v>
      </c>
      <c r="N85" s="3" t="s">
        <v>34</v>
      </c>
      <c r="P85" s="3" t="s">
        <v>34</v>
      </c>
      <c r="Q85" s="3" t="s">
        <v>34</v>
      </c>
      <c r="AA85" s="1" t="n">
        <v>10160183</v>
      </c>
      <c r="AB85" s="3" t="s">
        <v>29</v>
      </c>
      <c r="AC85" s="3" t="s">
        <v>46</v>
      </c>
      <c r="AE85" s="1" t="str">
        <f aca="false">VLOOKUP(AA85,sheet1!$A$2:$D$625,4,0)</f>
        <v>120224198708260920</v>
      </c>
    </row>
    <row r="86" customFormat="false" ht="13" hidden="false" customHeight="false" outlineLevel="0" collapsed="false">
      <c r="A86" s="1" t="n">
        <v>10160501</v>
      </c>
      <c r="B86" s="3" t="s">
        <v>158</v>
      </c>
      <c r="C86" s="3" t="s">
        <v>28</v>
      </c>
      <c r="D86" s="3" t="s">
        <v>29</v>
      </c>
      <c r="E86" s="3" t="s">
        <v>69</v>
      </c>
      <c r="G86" s="1" t="s">
        <v>31</v>
      </c>
      <c r="H86" s="3" t="s">
        <v>69</v>
      </c>
      <c r="K86" s="3" t="s">
        <v>32</v>
      </c>
      <c r="L86" s="3" t="s">
        <v>33</v>
      </c>
      <c r="M86" s="3" t="s">
        <v>34</v>
      </c>
      <c r="N86" s="3" t="s">
        <v>34</v>
      </c>
      <c r="P86" s="3" t="s">
        <v>34</v>
      </c>
      <c r="Q86" s="3" t="s">
        <v>34</v>
      </c>
      <c r="AA86" s="1" t="n">
        <v>10160501</v>
      </c>
      <c r="AB86" s="3" t="s">
        <v>35</v>
      </c>
      <c r="AC86" s="3" t="s">
        <v>159</v>
      </c>
      <c r="AE86" s="1" t="str">
        <f aca="false">VLOOKUP(AA86,sheet1!$A$2:$D$625,4,0)</f>
        <v>120106198701027511</v>
      </c>
    </row>
    <row r="87" customFormat="false" ht="13" hidden="false" customHeight="false" outlineLevel="0" collapsed="false">
      <c r="A87" s="1" t="n">
        <v>10160453</v>
      </c>
      <c r="B87" s="3" t="s">
        <v>160</v>
      </c>
      <c r="C87" s="3" t="s">
        <v>28</v>
      </c>
      <c r="D87" s="3" t="s">
        <v>29</v>
      </c>
      <c r="E87" s="3" t="s">
        <v>38</v>
      </c>
      <c r="G87" s="1" t="s">
        <v>31</v>
      </c>
      <c r="H87" s="3" t="s">
        <v>38</v>
      </c>
      <c r="K87" s="3" t="s">
        <v>32</v>
      </c>
      <c r="L87" s="3" t="s">
        <v>33</v>
      </c>
      <c r="M87" s="3" t="s">
        <v>34</v>
      </c>
      <c r="N87" s="3" t="s">
        <v>34</v>
      </c>
      <c r="P87" s="3" t="s">
        <v>34</v>
      </c>
      <c r="Q87" s="3" t="s">
        <v>34</v>
      </c>
      <c r="AA87" s="1" t="n">
        <v>10160453</v>
      </c>
      <c r="AB87" s="3" t="s">
        <v>35</v>
      </c>
      <c r="AC87" s="3" t="s">
        <v>38</v>
      </c>
      <c r="AE87" s="1" t="str">
        <f aca="false">VLOOKUP(AA87,sheet1!$A$2:$D$625,4,0)</f>
        <v>130929198704017028</v>
      </c>
    </row>
    <row r="88" customFormat="false" ht="13" hidden="false" customHeight="false" outlineLevel="0" collapsed="false">
      <c r="A88" s="1" t="n">
        <v>10160170</v>
      </c>
      <c r="B88" s="3" t="s">
        <v>161</v>
      </c>
      <c r="C88" s="3" t="s">
        <v>28</v>
      </c>
      <c r="D88" s="3" t="s">
        <v>29</v>
      </c>
      <c r="E88" s="3" t="s">
        <v>46</v>
      </c>
      <c r="G88" s="1" t="s">
        <v>31</v>
      </c>
      <c r="H88" s="3" t="s">
        <v>46</v>
      </c>
      <c r="K88" s="3" t="s">
        <v>32</v>
      </c>
      <c r="L88" s="3" t="s">
        <v>33</v>
      </c>
      <c r="M88" s="3" t="s">
        <v>34</v>
      </c>
      <c r="N88" s="3" t="s">
        <v>34</v>
      </c>
      <c r="P88" s="3" t="s">
        <v>34</v>
      </c>
      <c r="Q88" s="3" t="s">
        <v>34</v>
      </c>
      <c r="AA88" s="1" t="n">
        <v>10160170</v>
      </c>
      <c r="AB88" s="3" t="s">
        <v>56</v>
      </c>
      <c r="AC88" s="3" t="s">
        <v>46</v>
      </c>
      <c r="AE88" s="1" t="str">
        <f aca="false">VLOOKUP(AA88,sheet1!$A$2:$D$625,4,0)</f>
        <v>120102198405200329</v>
      </c>
    </row>
    <row r="89" customFormat="false" ht="13" hidden="false" customHeight="false" outlineLevel="0" collapsed="false">
      <c r="A89" s="1" t="s">
        <v>162</v>
      </c>
      <c r="B89" s="3" t="s">
        <v>163</v>
      </c>
      <c r="C89" s="3" t="s">
        <v>42</v>
      </c>
      <c r="D89" s="3" t="s">
        <v>43</v>
      </c>
      <c r="E89" s="3" t="s">
        <v>44</v>
      </c>
      <c r="G89" s="1" t="s">
        <v>45</v>
      </c>
      <c r="H89" s="3" t="s">
        <v>44</v>
      </c>
      <c r="K89" s="3" t="s">
        <v>32</v>
      </c>
      <c r="L89" s="3" t="s">
        <v>33</v>
      </c>
      <c r="M89" s="3" t="s">
        <v>34</v>
      </c>
      <c r="N89" s="3" t="s">
        <v>34</v>
      </c>
      <c r="P89" s="3" t="s">
        <v>34</v>
      </c>
      <c r="Q89" s="3" t="s">
        <v>34</v>
      </c>
      <c r="AA89" s="1" t="s">
        <v>162</v>
      </c>
      <c r="AB89" s="3" t="s">
        <v>76</v>
      </c>
      <c r="AC89" s="3" t="s">
        <v>59</v>
      </c>
      <c r="AE89" s="1" t="s">
        <v>164</v>
      </c>
    </row>
    <row r="90" customFormat="false" ht="13" hidden="false" customHeight="false" outlineLevel="0" collapsed="false">
      <c r="A90" s="1" t="n">
        <v>10160298</v>
      </c>
      <c r="B90" s="3" t="s">
        <v>165</v>
      </c>
      <c r="C90" s="3" t="s">
        <v>28</v>
      </c>
      <c r="D90" s="3" t="s">
        <v>29</v>
      </c>
      <c r="E90" s="3" t="s">
        <v>46</v>
      </c>
      <c r="G90" s="1" t="s">
        <v>31</v>
      </c>
      <c r="H90" s="3" t="s">
        <v>46</v>
      </c>
      <c r="K90" s="3" t="s">
        <v>32</v>
      </c>
      <c r="L90" s="3" t="s">
        <v>33</v>
      </c>
      <c r="M90" s="3" t="s">
        <v>34</v>
      </c>
      <c r="N90" s="3" t="s">
        <v>34</v>
      </c>
      <c r="P90" s="3" t="s">
        <v>34</v>
      </c>
      <c r="Q90" s="3" t="s">
        <v>34</v>
      </c>
      <c r="AA90" s="1" t="n">
        <v>10160298</v>
      </c>
      <c r="AB90" s="3" t="s">
        <v>35</v>
      </c>
      <c r="AC90" s="3" t="s">
        <v>46</v>
      </c>
      <c r="AE90" s="1" t="str">
        <f aca="false">VLOOKUP(AA90,sheet1!$A$2:$D$625,4,0)</f>
        <v>622421199003113812</v>
      </c>
    </row>
    <row r="91" customFormat="false" ht="13" hidden="false" customHeight="false" outlineLevel="0" collapsed="false">
      <c r="A91" s="1" t="n">
        <v>10160134</v>
      </c>
      <c r="B91" s="3" t="s">
        <v>166</v>
      </c>
      <c r="C91" s="3" t="s">
        <v>28</v>
      </c>
      <c r="D91" s="3" t="s">
        <v>29</v>
      </c>
      <c r="E91" s="3" t="s">
        <v>46</v>
      </c>
      <c r="G91" s="1" t="s">
        <v>31</v>
      </c>
      <c r="H91" s="3" t="s">
        <v>46</v>
      </c>
      <c r="K91" s="3" t="s">
        <v>32</v>
      </c>
      <c r="L91" s="3" t="s">
        <v>33</v>
      </c>
      <c r="M91" s="3" t="s">
        <v>34</v>
      </c>
      <c r="N91" s="3" t="s">
        <v>34</v>
      </c>
      <c r="P91" s="3" t="s">
        <v>34</v>
      </c>
      <c r="Q91" s="3" t="s">
        <v>34</v>
      </c>
      <c r="AA91" s="1" t="n">
        <v>10160134</v>
      </c>
      <c r="AB91" s="3" t="s">
        <v>35</v>
      </c>
      <c r="AC91" s="3" t="s">
        <v>46</v>
      </c>
      <c r="AE91" s="1" t="str">
        <f aca="false">VLOOKUP(AA91,sheet1!$A$2:$D$625,4,0)</f>
        <v>120106197005157043</v>
      </c>
    </row>
    <row r="92" customFormat="false" ht="13" hidden="false" customHeight="false" outlineLevel="0" collapsed="false">
      <c r="A92" s="1" t="n">
        <v>10170033</v>
      </c>
      <c r="B92" s="3" t="s">
        <v>167</v>
      </c>
      <c r="C92" s="3" t="s">
        <v>28</v>
      </c>
      <c r="D92" s="3" t="s">
        <v>29</v>
      </c>
      <c r="E92" s="3" t="s">
        <v>79</v>
      </c>
      <c r="G92" s="1" t="s">
        <v>31</v>
      </c>
      <c r="H92" s="3" t="s">
        <v>79</v>
      </c>
      <c r="K92" s="3" t="s">
        <v>32</v>
      </c>
      <c r="L92" s="3" t="s">
        <v>33</v>
      </c>
      <c r="M92" s="3" t="s">
        <v>34</v>
      </c>
      <c r="N92" s="3" t="s">
        <v>34</v>
      </c>
      <c r="P92" s="3" t="s">
        <v>34</v>
      </c>
      <c r="Q92" s="3" t="s">
        <v>34</v>
      </c>
      <c r="AA92" s="1" t="n">
        <v>10170033</v>
      </c>
      <c r="AB92" s="3" t="s">
        <v>35</v>
      </c>
      <c r="AC92" s="3" t="s">
        <v>38</v>
      </c>
      <c r="AE92" s="1" t="str">
        <f aca="false">VLOOKUP(AA92,sheet1!$A$2:$D$625,4,0)</f>
        <v>140107199309226633</v>
      </c>
    </row>
    <row r="93" customFormat="false" ht="13" hidden="false" customHeight="false" outlineLevel="0" collapsed="false">
      <c r="A93" s="1" t="n">
        <v>10170043</v>
      </c>
      <c r="B93" s="3" t="s">
        <v>168</v>
      </c>
      <c r="C93" s="3" t="s">
        <v>28</v>
      </c>
      <c r="D93" s="3" t="s">
        <v>29</v>
      </c>
      <c r="E93" s="3" t="s">
        <v>79</v>
      </c>
      <c r="G93" s="1" t="s">
        <v>31</v>
      </c>
      <c r="H93" s="3" t="s">
        <v>79</v>
      </c>
      <c r="K93" s="3" t="s">
        <v>32</v>
      </c>
      <c r="L93" s="3" t="s">
        <v>33</v>
      </c>
      <c r="M93" s="3" t="s">
        <v>34</v>
      </c>
      <c r="N93" s="3" t="s">
        <v>34</v>
      </c>
      <c r="P93" s="3" t="s">
        <v>34</v>
      </c>
      <c r="Q93" s="3" t="s">
        <v>34</v>
      </c>
      <c r="AA93" s="1" t="n">
        <v>10170043</v>
      </c>
      <c r="AB93" s="3" t="s">
        <v>29</v>
      </c>
      <c r="AC93" s="3" t="s">
        <v>79</v>
      </c>
      <c r="AE93" s="1" t="str">
        <f aca="false">VLOOKUP(AA93,sheet1!$A$2:$D$625,4,0)</f>
        <v>131128199101020020</v>
      </c>
    </row>
    <row r="94" customFormat="false" ht="13" hidden="false" customHeight="false" outlineLevel="0" collapsed="false">
      <c r="A94" s="1" t="n">
        <v>10517291</v>
      </c>
      <c r="B94" s="3" t="s">
        <v>169</v>
      </c>
      <c r="C94" s="3" t="s">
        <v>28</v>
      </c>
      <c r="D94" s="3" t="s">
        <v>29</v>
      </c>
      <c r="E94" s="3" t="s">
        <v>46</v>
      </c>
      <c r="G94" s="1" t="s">
        <v>31</v>
      </c>
      <c r="H94" s="3" t="s">
        <v>46</v>
      </c>
      <c r="K94" s="3" t="s">
        <v>32</v>
      </c>
      <c r="L94" s="3" t="s">
        <v>33</v>
      </c>
      <c r="M94" s="3" t="s">
        <v>34</v>
      </c>
      <c r="N94" s="3" t="s">
        <v>34</v>
      </c>
      <c r="P94" s="3" t="s">
        <v>34</v>
      </c>
      <c r="Q94" s="3" t="s">
        <v>34</v>
      </c>
      <c r="AA94" s="1" t="n">
        <v>10517291</v>
      </c>
      <c r="AB94" s="3" t="s">
        <v>76</v>
      </c>
      <c r="AC94" s="3" t="s">
        <v>46</v>
      </c>
      <c r="AE94" s="1" t="str">
        <f aca="false">VLOOKUP(AA94,sheet1!$A$2:$D$625,4,0)</f>
        <v>130984199203011575</v>
      </c>
    </row>
    <row r="95" customFormat="false" ht="13" hidden="false" customHeight="false" outlineLevel="0" collapsed="false">
      <c r="A95" s="1" t="n">
        <v>10508098</v>
      </c>
      <c r="B95" s="3" t="s">
        <v>170</v>
      </c>
      <c r="C95" s="3" t="s">
        <v>28</v>
      </c>
      <c r="D95" s="3" t="s">
        <v>29</v>
      </c>
      <c r="E95" s="3" t="s">
        <v>38</v>
      </c>
      <c r="G95" s="1" t="s">
        <v>31</v>
      </c>
      <c r="H95" s="3" t="s">
        <v>38</v>
      </c>
      <c r="K95" s="3" t="s">
        <v>32</v>
      </c>
      <c r="L95" s="3" t="s">
        <v>33</v>
      </c>
      <c r="M95" s="3" t="s">
        <v>34</v>
      </c>
      <c r="N95" s="3" t="s">
        <v>34</v>
      </c>
      <c r="P95" s="3" t="s">
        <v>34</v>
      </c>
      <c r="Q95" s="3" t="s">
        <v>34</v>
      </c>
      <c r="AA95" s="1" t="n">
        <v>10508098</v>
      </c>
      <c r="AB95" s="3" t="s">
        <v>64</v>
      </c>
      <c r="AC95" s="3" t="s">
        <v>38</v>
      </c>
      <c r="AE95" s="1" t="str">
        <f aca="false">VLOOKUP(AA95,sheet1!$A$2:$D$625,4,0)</f>
        <v>231181199308211719</v>
      </c>
    </row>
    <row r="96" customFormat="false" ht="13" hidden="false" customHeight="false" outlineLevel="0" collapsed="false">
      <c r="A96" s="1" t="n">
        <v>10170074</v>
      </c>
      <c r="B96" s="3" t="s">
        <v>171</v>
      </c>
      <c r="C96" s="3" t="s">
        <v>28</v>
      </c>
      <c r="D96" s="3" t="s">
        <v>29</v>
      </c>
      <c r="E96" s="3" t="s">
        <v>79</v>
      </c>
      <c r="G96" s="1" t="s">
        <v>31</v>
      </c>
      <c r="H96" s="3" t="s">
        <v>79</v>
      </c>
      <c r="K96" s="3" t="s">
        <v>32</v>
      </c>
      <c r="L96" s="3" t="s">
        <v>33</v>
      </c>
      <c r="M96" s="3" t="s">
        <v>34</v>
      </c>
      <c r="N96" s="3" t="s">
        <v>34</v>
      </c>
      <c r="P96" s="3" t="s">
        <v>34</v>
      </c>
      <c r="Q96" s="3" t="s">
        <v>34</v>
      </c>
      <c r="AA96" s="1" t="n">
        <v>10170074</v>
      </c>
      <c r="AB96" s="3" t="s">
        <v>64</v>
      </c>
      <c r="AC96" s="3" t="s">
        <v>79</v>
      </c>
      <c r="AE96" s="1" t="str">
        <f aca="false">VLOOKUP(AA96,sheet1!$A$2:$D$625,4,0)</f>
        <v>370321199106291823</v>
      </c>
    </row>
    <row r="97" customFormat="false" ht="13" hidden="false" customHeight="false" outlineLevel="0" collapsed="false">
      <c r="A97" s="1" t="n">
        <v>10515991</v>
      </c>
      <c r="B97" s="3" t="s">
        <v>172</v>
      </c>
      <c r="C97" s="3" t="s">
        <v>28</v>
      </c>
      <c r="D97" s="3" t="s">
        <v>29</v>
      </c>
      <c r="E97" s="3" t="s">
        <v>46</v>
      </c>
      <c r="G97" s="1" t="s">
        <v>31</v>
      </c>
      <c r="H97" s="3" t="s">
        <v>46</v>
      </c>
      <c r="K97" s="3" t="s">
        <v>32</v>
      </c>
      <c r="L97" s="3" t="s">
        <v>33</v>
      </c>
      <c r="M97" s="3" t="s">
        <v>34</v>
      </c>
      <c r="N97" s="3" t="s">
        <v>34</v>
      </c>
      <c r="P97" s="3" t="s">
        <v>34</v>
      </c>
      <c r="Q97" s="3" t="s">
        <v>34</v>
      </c>
      <c r="AA97" s="1" t="n">
        <v>10515991</v>
      </c>
      <c r="AB97" s="3" t="s">
        <v>35</v>
      </c>
      <c r="AC97" s="3" t="s">
        <v>46</v>
      </c>
      <c r="AE97" s="1" t="str">
        <f aca="false">VLOOKUP(AA97,sheet1!$A$2:$D$625,4,0)</f>
        <v>120102198407184131</v>
      </c>
    </row>
    <row r="98" customFormat="false" ht="13" hidden="false" customHeight="false" outlineLevel="0" collapsed="false">
      <c r="A98" s="1" t="n">
        <v>10160153</v>
      </c>
      <c r="B98" s="3" t="s">
        <v>173</v>
      </c>
      <c r="C98" s="3" t="s">
        <v>28</v>
      </c>
      <c r="D98" s="3" t="s">
        <v>29</v>
      </c>
      <c r="E98" s="3" t="s">
        <v>46</v>
      </c>
      <c r="G98" s="1" t="s">
        <v>31</v>
      </c>
      <c r="H98" s="3" t="s">
        <v>46</v>
      </c>
      <c r="K98" s="3" t="s">
        <v>32</v>
      </c>
      <c r="L98" s="3" t="s">
        <v>33</v>
      </c>
      <c r="M98" s="3" t="s">
        <v>34</v>
      </c>
      <c r="N98" s="3" t="s">
        <v>34</v>
      </c>
      <c r="P98" s="3" t="s">
        <v>34</v>
      </c>
      <c r="Q98" s="3" t="s">
        <v>34</v>
      </c>
      <c r="AA98" s="1" t="n">
        <v>10160153</v>
      </c>
      <c r="AB98" s="3" t="s">
        <v>35</v>
      </c>
      <c r="AC98" s="3" t="s">
        <v>69</v>
      </c>
      <c r="AE98" s="1" t="str">
        <f aca="false">VLOOKUP(AA98,sheet1!$A$2:$D$625,4,0)</f>
        <v>120104198701215149</v>
      </c>
    </row>
    <row r="99" customFormat="false" ht="13" hidden="false" customHeight="false" outlineLevel="0" collapsed="false">
      <c r="A99" s="1" t="n">
        <v>10160456</v>
      </c>
      <c r="B99" s="3" t="s">
        <v>174</v>
      </c>
      <c r="C99" s="3" t="s">
        <v>28</v>
      </c>
      <c r="D99" s="3" t="s">
        <v>29</v>
      </c>
      <c r="E99" s="3" t="s">
        <v>38</v>
      </c>
      <c r="G99" s="1" t="s">
        <v>31</v>
      </c>
      <c r="H99" s="3" t="s">
        <v>38</v>
      </c>
      <c r="K99" s="3" t="s">
        <v>32</v>
      </c>
      <c r="L99" s="3" t="s">
        <v>33</v>
      </c>
      <c r="M99" s="3" t="s">
        <v>34</v>
      </c>
      <c r="N99" s="3" t="s">
        <v>34</v>
      </c>
      <c r="P99" s="3" t="s">
        <v>34</v>
      </c>
      <c r="Q99" s="3" t="s">
        <v>34</v>
      </c>
      <c r="AA99" s="1" t="n">
        <v>10160456</v>
      </c>
      <c r="AB99" s="3" t="s">
        <v>29</v>
      </c>
      <c r="AC99" s="3" t="s">
        <v>38</v>
      </c>
      <c r="AE99" s="1" t="str">
        <f aca="false">VLOOKUP(AA99,sheet1!$A$2:$D$625,4,0)</f>
        <v>120225198104176169</v>
      </c>
    </row>
    <row r="100" customFormat="false" ht="13" hidden="false" customHeight="false" outlineLevel="0" collapsed="false">
      <c r="A100" s="1" t="n">
        <v>10160082</v>
      </c>
      <c r="B100" s="3" t="s">
        <v>175</v>
      </c>
      <c r="C100" s="3" t="s">
        <v>28</v>
      </c>
      <c r="D100" s="3" t="s">
        <v>29</v>
      </c>
      <c r="E100" s="3" t="s">
        <v>59</v>
      </c>
      <c r="G100" s="1" t="s">
        <v>31</v>
      </c>
      <c r="H100" s="3" t="s">
        <v>59</v>
      </c>
      <c r="K100" s="3" t="s">
        <v>32</v>
      </c>
      <c r="L100" s="3" t="s">
        <v>33</v>
      </c>
      <c r="M100" s="3" t="s">
        <v>34</v>
      </c>
      <c r="N100" s="3" t="s">
        <v>34</v>
      </c>
      <c r="P100" s="3" t="s">
        <v>34</v>
      </c>
      <c r="Q100" s="3" t="s">
        <v>34</v>
      </c>
      <c r="AA100" s="1" t="n">
        <v>10160082</v>
      </c>
      <c r="AB100" s="3" t="s">
        <v>97</v>
      </c>
      <c r="AC100" s="3" t="s">
        <v>59</v>
      </c>
      <c r="AE100" s="1" t="str">
        <f aca="false">VLOOKUP(AA100,sheet1!$A$2:$D$625,4,0)</f>
        <v>120105198712114243</v>
      </c>
    </row>
    <row r="101" customFormat="false" ht="13" hidden="false" customHeight="false" outlineLevel="0" collapsed="false">
      <c r="A101" s="1" t="n">
        <v>10160027</v>
      </c>
      <c r="B101" s="3" t="s">
        <v>176</v>
      </c>
      <c r="C101" s="3" t="s">
        <v>28</v>
      </c>
      <c r="D101" s="3" t="s">
        <v>29</v>
      </c>
      <c r="E101" s="3" t="s">
        <v>53</v>
      </c>
      <c r="G101" s="1" t="s">
        <v>31</v>
      </c>
      <c r="H101" s="3" t="s">
        <v>53</v>
      </c>
      <c r="K101" s="3" t="s">
        <v>32</v>
      </c>
      <c r="L101" s="3" t="s">
        <v>33</v>
      </c>
      <c r="M101" s="3" t="s">
        <v>34</v>
      </c>
      <c r="N101" s="3" t="s">
        <v>34</v>
      </c>
      <c r="P101" s="3" t="s">
        <v>34</v>
      </c>
      <c r="Q101" s="3" t="s">
        <v>34</v>
      </c>
      <c r="AA101" s="1" t="n">
        <v>10160027</v>
      </c>
      <c r="AB101" s="3" t="s">
        <v>51</v>
      </c>
      <c r="AC101" s="3" t="s">
        <v>53</v>
      </c>
      <c r="AE101" s="1" t="str">
        <f aca="false">VLOOKUP(AA101,sheet1!$A$2:$D$625,4,0)</f>
        <v>120101197109151517</v>
      </c>
    </row>
    <row r="102" customFormat="false" ht="13" hidden="false" customHeight="false" outlineLevel="0" collapsed="false">
      <c r="A102" s="1" t="s">
        <v>177</v>
      </c>
      <c r="B102" s="3" t="s">
        <v>178</v>
      </c>
      <c r="C102" s="3" t="s">
        <v>28</v>
      </c>
      <c r="D102" s="3" t="s">
        <v>29</v>
      </c>
      <c r="E102" s="3" t="s">
        <v>46</v>
      </c>
      <c r="G102" s="1" t="s">
        <v>31</v>
      </c>
      <c r="H102" s="3" t="s">
        <v>46</v>
      </c>
      <c r="K102" s="3" t="s">
        <v>32</v>
      </c>
      <c r="L102" s="3" t="s">
        <v>33</v>
      </c>
      <c r="M102" s="3" t="s">
        <v>34</v>
      </c>
      <c r="N102" s="3" t="s">
        <v>34</v>
      </c>
      <c r="P102" s="3" t="s">
        <v>34</v>
      </c>
      <c r="Q102" s="3" t="s">
        <v>34</v>
      </c>
      <c r="AA102" s="1" t="n">
        <v>10160361</v>
      </c>
      <c r="AB102" s="3" t="s">
        <v>35</v>
      </c>
      <c r="AC102" s="3" t="s">
        <v>46</v>
      </c>
      <c r="AE102" s="1" t="str">
        <f aca="false">VLOOKUP(AA102,sheet1!$A$2:$D$625,4,0)</f>
        <v>429001198811082329</v>
      </c>
    </row>
    <row r="103" customFormat="false" ht="13" hidden="false" customHeight="false" outlineLevel="0" collapsed="false">
      <c r="A103" s="1" t="n">
        <v>10495628</v>
      </c>
      <c r="B103" s="3" t="s">
        <v>179</v>
      </c>
      <c r="C103" s="3" t="s">
        <v>28</v>
      </c>
      <c r="D103" s="3" t="s">
        <v>29</v>
      </c>
      <c r="E103" s="3" t="s">
        <v>79</v>
      </c>
      <c r="G103" s="1" t="s">
        <v>31</v>
      </c>
      <c r="H103" s="3" t="s">
        <v>79</v>
      </c>
      <c r="K103" s="3" t="s">
        <v>32</v>
      </c>
      <c r="L103" s="3" t="s">
        <v>33</v>
      </c>
      <c r="M103" s="3" t="s">
        <v>34</v>
      </c>
      <c r="N103" s="3" t="s">
        <v>34</v>
      </c>
      <c r="P103" s="3" t="s">
        <v>34</v>
      </c>
      <c r="Q103" s="3" t="s">
        <v>34</v>
      </c>
      <c r="AA103" s="1" t="n">
        <v>10495628</v>
      </c>
      <c r="AB103" s="3" t="s">
        <v>29</v>
      </c>
      <c r="AC103" s="3" t="s">
        <v>79</v>
      </c>
      <c r="AE103" s="1" t="str">
        <f aca="false">VLOOKUP(AA103,sheet1!$A$2:$D$625,4,0)</f>
        <v>410105199509050022</v>
      </c>
    </row>
    <row r="104" customFormat="false" ht="13" hidden="false" customHeight="false" outlineLevel="0" collapsed="false">
      <c r="A104" s="1" t="n">
        <v>10160074</v>
      </c>
      <c r="B104" s="3" t="s">
        <v>180</v>
      </c>
      <c r="C104" s="3" t="s">
        <v>28</v>
      </c>
      <c r="D104" s="3" t="s">
        <v>29</v>
      </c>
      <c r="E104" s="3" t="s">
        <v>59</v>
      </c>
      <c r="G104" s="1" t="s">
        <v>31</v>
      </c>
      <c r="H104" s="3" t="s">
        <v>59</v>
      </c>
      <c r="K104" s="3" t="s">
        <v>32</v>
      </c>
      <c r="L104" s="3" t="s">
        <v>33</v>
      </c>
      <c r="M104" s="3" t="s">
        <v>34</v>
      </c>
      <c r="N104" s="3" t="s">
        <v>34</v>
      </c>
      <c r="P104" s="3" t="s">
        <v>34</v>
      </c>
      <c r="Q104" s="3" t="s">
        <v>34</v>
      </c>
      <c r="AA104" s="1" t="n">
        <v>10160074</v>
      </c>
      <c r="AB104" s="3" t="s">
        <v>56</v>
      </c>
      <c r="AC104" s="3" t="s">
        <v>59</v>
      </c>
      <c r="AE104" s="1" t="str">
        <f aca="false">VLOOKUP(AA104,sheet1!$A$2:$D$625,4,0)</f>
        <v>120106198110063043</v>
      </c>
    </row>
    <row r="105" customFormat="false" ht="13" hidden="false" customHeight="false" outlineLevel="0" collapsed="false">
      <c r="A105" s="1" t="s">
        <v>181</v>
      </c>
      <c r="B105" s="3" t="s">
        <v>182</v>
      </c>
      <c r="C105" s="3" t="s">
        <v>42</v>
      </c>
      <c r="D105" s="3" t="s">
        <v>43</v>
      </c>
      <c r="E105" s="3" t="s">
        <v>44</v>
      </c>
      <c r="G105" s="1" t="s">
        <v>45</v>
      </c>
      <c r="H105" s="3" t="s">
        <v>44</v>
      </c>
      <c r="K105" s="3" t="s">
        <v>32</v>
      </c>
      <c r="L105" s="3" t="s">
        <v>33</v>
      </c>
      <c r="M105" s="3" t="s">
        <v>34</v>
      </c>
      <c r="N105" s="3" t="s">
        <v>34</v>
      </c>
      <c r="P105" s="3" t="s">
        <v>34</v>
      </c>
      <c r="Q105" s="3" t="s">
        <v>34</v>
      </c>
      <c r="AA105" s="1" t="n">
        <v>10510885</v>
      </c>
      <c r="AB105" s="3" t="s">
        <v>76</v>
      </c>
      <c r="AC105" s="3" t="s">
        <v>46</v>
      </c>
      <c r="AE105" s="1" t="str">
        <f aca="false">VLOOKUP(AA105,sheet1!$A$2:$D$625,4,0)</f>
        <v>130902199503190056</v>
      </c>
    </row>
    <row r="106" customFormat="false" ht="12.5" hidden="false" customHeight="false" outlineLevel="0" collapsed="false">
      <c r="A106" s="1" t="n">
        <v>10495650</v>
      </c>
      <c r="B106" s="3" t="s">
        <v>183</v>
      </c>
      <c r="C106" s="3" t="s">
        <v>28</v>
      </c>
      <c r="D106" s="3" t="s">
        <v>29</v>
      </c>
      <c r="E106" s="3" t="s">
        <v>59</v>
      </c>
      <c r="G106" s="1" t="s">
        <v>31</v>
      </c>
      <c r="H106" s="3" t="s">
        <v>59</v>
      </c>
      <c r="K106" s="3" t="s">
        <v>32</v>
      </c>
      <c r="L106" s="3" t="s">
        <v>33</v>
      </c>
      <c r="M106" s="3" t="s">
        <v>34</v>
      </c>
      <c r="N106" s="3" t="s">
        <v>34</v>
      </c>
      <c r="P106" s="3" t="s">
        <v>34</v>
      </c>
      <c r="Q106" s="3" t="s">
        <v>34</v>
      </c>
      <c r="AA106" s="1" t="n">
        <v>10495650</v>
      </c>
      <c r="AB106" s="3" t="s">
        <v>60</v>
      </c>
      <c r="AC106" s="3" t="s">
        <v>59</v>
      </c>
      <c r="AE106" s="1" t="str">
        <f aca="false">VLOOKUP(AA106,sheet1!$A$2:$D$625,4,0)</f>
        <v>120106198806190032</v>
      </c>
    </row>
    <row r="107" customFormat="false" ht="13" hidden="false" customHeight="false" outlineLevel="0" collapsed="false">
      <c r="A107" s="1" t="n">
        <v>10440214</v>
      </c>
      <c r="B107" s="3" t="s">
        <v>184</v>
      </c>
      <c r="C107" s="3" t="s">
        <v>28</v>
      </c>
      <c r="D107" s="3" t="s">
        <v>29</v>
      </c>
      <c r="E107" s="3" t="s">
        <v>46</v>
      </c>
      <c r="G107" s="1" t="s">
        <v>31</v>
      </c>
      <c r="H107" s="3" t="s">
        <v>46</v>
      </c>
      <c r="K107" s="3" t="s">
        <v>32</v>
      </c>
      <c r="L107" s="3" t="s">
        <v>33</v>
      </c>
      <c r="M107" s="3" t="s">
        <v>34</v>
      </c>
      <c r="N107" s="3" t="s">
        <v>34</v>
      </c>
      <c r="P107" s="3" t="s">
        <v>34</v>
      </c>
      <c r="Q107" s="3" t="s">
        <v>34</v>
      </c>
      <c r="AA107" s="1" t="n">
        <v>10440214</v>
      </c>
      <c r="AB107" s="3" t="s">
        <v>39</v>
      </c>
      <c r="AC107" s="3" t="s">
        <v>46</v>
      </c>
      <c r="AE107" s="1" t="str">
        <f aca="false">VLOOKUP(AA107,sheet1!$A$2:$D$625,4,0)</f>
        <v>120104198405307620</v>
      </c>
    </row>
    <row r="108" customFormat="false" ht="13" hidden="false" customHeight="false" outlineLevel="0" collapsed="false">
      <c r="A108" s="1" t="s">
        <v>185</v>
      </c>
      <c r="B108" s="3" t="s">
        <v>186</v>
      </c>
      <c r="C108" s="3" t="s">
        <v>42</v>
      </c>
      <c r="D108" s="3" t="s">
        <v>43</v>
      </c>
      <c r="E108" s="3" t="s">
        <v>44</v>
      </c>
      <c r="G108" s="1" t="s">
        <v>45</v>
      </c>
      <c r="H108" s="3" t="s">
        <v>44</v>
      </c>
      <c r="K108" s="3" t="s">
        <v>32</v>
      </c>
      <c r="L108" s="3" t="s">
        <v>33</v>
      </c>
      <c r="M108" s="3" t="s">
        <v>34</v>
      </c>
      <c r="N108" s="3" t="s">
        <v>34</v>
      </c>
      <c r="P108" s="3" t="s">
        <v>34</v>
      </c>
      <c r="Q108" s="3" t="s">
        <v>34</v>
      </c>
      <c r="AA108" s="1" t="n">
        <v>10505221</v>
      </c>
      <c r="AB108" s="3" t="s">
        <v>35</v>
      </c>
      <c r="AC108" s="3" t="s">
        <v>46</v>
      </c>
      <c r="AE108" s="1" t="str">
        <f aca="false">VLOOKUP(AA108,sheet1!$A$2:$D$625,4,0)</f>
        <v>120109199203223521</v>
      </c>
    </row>
    <row r="109" customFormat="false" ht="13" hidden="false" customHeight="false" outlineLevel="0" collapsed="false">
      <c r="A109" s="1" t="n">
        <v>10519130</v>
      </c>
      <c r="B109" s="3" t="s">
        <v>187</v>
      </c>
      <c r="C109" s="3" t="s">
        <v>28</v>
      </c>
      <c r="D109" s="3" t="s">
        <v>29</v>
      </c>
      <c r="E109" s="3" t="s">
        <v>69</v>
      </c>
      <c r="G109" s="1" t="s">
        <v>31</v>
      </c>
      <c r="H109" s="3" t="s">
        <v>69</v>
      </c>
      <c r="K109" s="3" t="s">
        <v>32</v>
      </c>
      <c r="L109" s="3" t="s">
        <v>33</v>
      </c>
      <c r="M109" s="3" t="s">
        <v>34</v>
      </c>
      <c r="N109" s="3" t="s">
        <v>34</v>
      </c>
      <c r="P109" s="3" t="s">
        <v>34</v>
      </c>
      <c r="Q109" s="3" t="s">
        <v>34</v>
      </c>
      <c r="AA109" s="1" t="n">
        <v>10519130</v>
      </c>
      <c r="AB109" s="3" t="s">
        <v>29</v>
      </c>
      <c r="AC109" s="3" t="s">
        <v>69</v>
      </c>
      <c r="AE109" s="1" t="str">
        <f aca="false">VLOOKUP(AA109,sheet1!$A$2:$D$625,4,0)</f>
        <v>141127199609250084</v>
      </c>
    </row>
    <row r="110" customFormat="false" ht="13" hidden="false" customHeight="false" outlineLevel="0" collapsed="false">
      <c r="A110" s="1" t="n">
        <v>10506503</v>
      </c>
      <c r="B110" s="3" t="s">
        <v>188</v>
      </c>
      <c r="C110" s="3" t="s">
        <v>28</v>
      </c>
      <c r="D110" s="3" t="s">
        <v>29</v>
      </c>
      <c r="E110" s="3" t="s">
        <v>69</v>
      </c>
      <c r="G110" s="1" t="s">
        <v>31</v>
      </c>
      <c r="H110" s="3" t="s">
        <v>69</v>
      </c>
      <c r="K110" s="3" t="s">
        <v>32</v>
      </c>
      <c r="L110" s="3" t="s">
        <v>33</v>
      </c>
      <c r="M110" s="3" t="s">
        <v>34</v>
      </c>
      <c r="N110" s="3" t="s">
        <v>34</v>
      </c>
      <c r="P110" s="3" t="s">
        <v>34</v>
      </c>
      <c r="Q110" s="3" t="s">
        <v>34</v>
      </c>
      <c r="AA110" s="1" t="n">
        <v>10506503</v>
      </c>
      <c r="AB110" s="3" t="s">
        <v>35</v>
      </c>
      <c r="AC110" s="3" t="s">
        <v>159</v>
      </c>
      <c r="AE110" s="1" t="str">
        <f aca="false">VLOOKUP(AA110,sheet1!$A$2:$D$625,4,0)</f>
        <v>120109199312046528</v>
      </c>
    </row>
    <row r="111" customFormat="false" ht="13" hidden="false" customHeight="false" outlineLevel="0" collapsed="false">
      <c r="A111" s="1" t="n">
        <v>10511596</v>
      </c>
      <c r="B111" s="3" t="s">
        <v>189</v>
      </c>
      <c r="C111" s="3" t="s">
        <v>28</v>
      </c>
      <c r="D111" s="3" t="s">
        <v>29</v>
      </c>
      <c r="E111" s="3" t="s">
        <v>46</v>
      </c>
      <c r="G111" s="1" t="s">
        <v>31</v>
      </c>
      <c r="H111" s="3" t="s">
        <v>46</v>
      </c>
      <c r="K111" s="3" t="s">
        <v>32</v>
      </c>
      <c r="L111" s="3" t="s">
        <v>33</v>
      </c>
      <c r="M111" s="3" t="s">
        <v>34</v>
      </c>
      <c r="N111" s="3" t="s">
        <v>34</v>
      </c>
      <c r="P111" s="3" t="s">
        <v>34</v>
      </c>
      <c r="Q111" s="3" t="s">
        <v>34</v>
      </c>
      <c r="AA111" s="1" t="n">
        <v>10511596</v>
      </c>
      <c r="AB111" s="3" t="s">
        <v>76</v>
      </c>
      <c r="AC111" s="3" t="s">
        <v>46</v>
      </c>
      <c r="AE111" s="1" t="str">
        <f aca="false">VLOOKUP(AA111,sheet1!$A$2:$D$625,4,0)</f>
        <v>142724198808132726</v>
      </c>
    </row>
    <row r="112" customFormat="false" ht="13" hidden="false" customHeight="false" outlineLevel="0" collapsed="false">
      <c r="A112" s="1" t="n">
        <v>10512070</v>
      </c>
      <c r="B112" s="3" t="s">
        <v>190</v>
      </c>
      <c r="C112" s="3" t="s">
        <v>28</v>
      </c>
      <c r="D112" s="3" t="s">
        <v>29</v>
      </c>
      <c r="E112" s="3" t="s">
        <v>79</v>
      </c>
      <c r="G112" s="1" t="s">
        <v>31</v>
      </c>
      <c r="H112" s="3" t="s">
        <v>79</v>
      </c>
      <c r="K112" s="3" t="s">
        <v>32</v>
      </c>
      <c r="L112" s="3" t="s">
        <v>33</v>
      </c>
      <c r="M112" s="3" t="s">
        <v>34</v>
      </c>
      <c r="N112" s="3" t="s">
        <v>34</v>
      </c>
      <c r="P112" s="3" t="s">
        <v>34</v>
      </c>
      <c r="Q112" s="3" t="s">
        <v>34</v>
      </c>
      <c r="AA112" s="1" t="n">
        <v>10512070</v>
      </c>
      <c r="AB112" s="3" t="s">
        <v>56</v>
      </c>
      <c r="AC112" s="3" t="s">
        <v>79</v>
      </c>
      <c r="AE112" s="1" t="str">
        <f aca="false">VLOOKUP(AA112,sheet1!$A$2:$D$625,4,0)</f>
        <v>140402199401312424</v>
      </c>
    </row>
    <row r="113" customFormat="false" ht="13" hidden="false" customHeight="false" outlineLevel="0" collapsed="false">
      <c r="A113" s="1" t="n">
        <v>10160182</v>
      </c>
      <c r="B113" s="3" t="s">
        <v>191</v>
      </c>
      <c r="C113" s="3" t="s">
        <v>28</v>
      </c>
      <c r="D113" s="3" t="s">
        <v>29</v>
      </c>
      <c r="E113" s="3" t="s">
        <v>46</v>
      </c>
      <c r="G113" s="1" t="s">
        <v>31</v>
      </c>
      <c r="H113" s="3" t="s">
        <v>46</v>
      </c>
      <c r="K113" s="3" t="s">
        <v>32</v>
      </c>
      <c r="L113" s="3" t="s">
        <v>33</v>
      </c>
      <c r="M113" s="3" t="s">
        <v>34</v>
      </c>
      <c r="N113" s="3" t="s">
        <v>34</v>
      </c>
      <c r="P113" s="3" t="s">
        <v>34</v>
      </c>
      <c r="Q113" s="3" t="s">
        <v>34</v>
      </c>
      <c r="AA113" s="1" t="n">
        <v>10160182</v>
      </c>
      <c r="AB113" s="3" t="s">
        <v>35</v>
      </c>
      <c r="AC113" s="3" t="s">
        <v>46</v>
      </c>
      <c r="AE113" s="1" t="str">
        <f aca="false">VLOOKUP(AA113,sheet1!$A$2:$D$625,4,0)</f>
        <v>120101198109280540</v>
      </c>
    </row>
    <row r="114" customFormat="false" ht="13" hidden="false" customHeight="false" outlineLevel="0" collapsed="false">
      <c r="A114" s="1" t="n">
        <v>10160320</v>
      </c>
      <c r="B114" s="3" t="s">
        <v>192</v>
      </c>
      <c r="C114" s="3" t="s">
        <v>28</v>
      </c>
      <c r="D114" s="3" t="s">
        <v>29</v>
      </c>
      <c r="E114" s="3" t="s">
        <v>46</v>
      </c>
      <c r="G114" s="1" t="s">
        <v>31</v>
      </c>
      <c r="H114" s="3" t="s">
        <v>46</v>
      </c>
      <c r="K114" s="3" t="s">
        <v>32</v>
      </c>
      <c r="L114" s="3" t="s">
        <v>33</v>
      </c>
      <c r="M114" s="3" t="s">
        <v>34</v>
      </c>
      <c r="N114" s="3" t="s">
        <v>34</v>
      </c>
      <c r="P114" s="3" t="s">
        <v>34</v>
      </c>
      <c r="Q114" s="3" t="s">
        <v>34</v>
      </c>
      <c r="AA114" s="1" t="n">
        <v>10160320</v>
      </c>
      <c r="AB114" s="3" t="s">
        <v>76</v>
      </c>
      <c r="AC114" s="3" t="s">
        <v>46</v>
      </c>
      <c r="AE114" s="1" t="str">
        <f aca="false">VLOOKUP(AA114,sheet1!$A$2:$D$625,4,0)</f>
        <v>140227199304232613</v>
      </c>
    </row>
    <row r="115" customFormat="false" ht="13" hidden="false" customHeight="false" outlineLevel="0" collapsed="false">
      <c r="A115" s="1" t="n">
        <v>10517598</v>
      </c>
      <c r="B115" s="3" t="s">
        <v>193</v>
      </c>
      <c r="C115" s="3" t="s">
        <v>28</v>
      </c>
      <c r="D115" s="3" t="s">
        <v>29</v>
      </c>
      <c r="E115" s="3" t="s">
        <v>46</v>
      </c>
      <c r="G115" s="1" t="s">
        <v>31</v>
      </c>
      <c r="H115" s="3" t="s">
        <v>46</v>
      </c>
      <c r="K115" s="3" t="s">
        <v>32</v>
      </c>
      <c r="L115" s="3" t="s">
        <v>33</v>
      </c>
      <c r="M115" s="3" t="s">
        <v>34</v>
      </c>
      <c r="N115" s="3" t="s">
        <v>34</v>
      </c>
      <c r="P115" s="3" t="s">
        <v>34</v>
      </c>
      <c r="Q115" s="3" t="s">
        <v>34</v>
      </c>
      <c r="AA115" s="1" t="n">
        <v>10517598</v>
      </c>
      <c r="AB115" s="3" t="s">
        <v>76</v>
      </c>
      <c r="AC115" s="3" t="s">
        <v>46</v>
      </c>
      <c r="AE115" s="1" t="str">
        <f aca="false">VLOOKUP(AA115,sheet1!$A$2:$D$625,4,0)</f>
        <v>130925199402167249</v>
      </c>
    </row>
    <row r="116" customFormat="false" ht="13" hidden="false" customHeight="false" outlineLevel="0" collapsed="false">
      <c r="A116" s="1" t="n">
        <v>10160197</v>
      </c>
      <c r="B116" s="3" t="s">
        <v>194</v>
      </c>
      <c r="C116" s="3" t="s">
        <v>28</v>
      </c>
      <c r="D116" s="3" t="s">
        <v>29</v>
      </c>
      <c r="E116" s="3" t="s">
        <v>46</v>
      </c>
      <c r="G116" s="1" t="s">
        <v>31</v>
      </c>
      <c r="H116" s="3" t="s">
        <v>46</v>
      </c>
      <c r="K116" s="3" t="s">
        <v>32</v>
      </c>
      <c r="L116" s="3" t="s">
        <v>33</v>
      </c>
      <c r="M116" s="3" t="s">
        <v>34</v>
      </c>
      <c r="N116" s="3" t="s">
        <v>34</v>
      </c>
      <c r="P116" s="3" t="s">
        <v>34</v>
      </c>
      <c r="Q116" s="3" t="s">
        <v>34</v>
      </c>
      <c r="AA116" s="1" t="n">
        <v>10160197</v>
      </c>
      <c r="AB116" s="3" t="s">
        <v>29</v>
      </c>
      <c r="AC116" s="3" t="s">
        <v>46</v>
      </c>
      <c r="AE116" s="1" t="str">
        <f aca="false">VLOOKUP(AA116,sheet1!$A$2:$D$625,4,0)</f>
        <v>230505197905100510</v>
      </c>
    </row>
    <row r="117" customFormat="false" ht="13" hidden="false" customHeight="false" outlineLevel="0" collapsed="false">
      <c r="A117" s="1" t="n">
        <v>10160485</v>
      </c>
      <c r="B117" s="3" t="s">
        <v>195</v>
      </c>
      <c r="C117" s="3" t="s">
        <v>28</v>
      </c>
      <c r="D117" s="3" t="s">
        <v>29</v>
      </c>
      <c r="E117" s="3" t="s">
        <v>196</v>
      </c>
      <c r="G117" s="1" t="s">
        <v>31</v>
      </c>
      <c r="H117" s="3" t="s">
        <v>196</v>
      </c>
      <c r="K117" s="3" t="s">
        <v>32</v>
      </c>
      <c r="L117" s="3" t="s">
        <v>33</v>
      </c>
      <c r="M117" s="3" t="s">
        <v>34</v>
      </c>
      <c r="N117" s="3" t="s">
        <v>34</v>
      </c>
      <c r="P117" s="3" t="s">
        <v>34</v>
      </c>
      <c r="Q117" s="3" t="s">
        <v>34</v>
      </c>
      <c r="AA117" s="1" t="n">
        <v>10160485</v>
      </c>
      <c r="AB117" s="3" t="s">
        <v>35</v>
      </c>
      <c r="AC117" s="3" t="s">
        <v>196</v>
      </c>
      <c r="AE117" s="1" t="str">
        <f aca="false">VLOOKUP(AA117,sheet1!$A$2:$D$625,4,0)</f>
        <v>120221199401300911</v>
      </c>
    </row>
    <row r="118" customFormat="false" ht="13" hidden="false" customHeight="false" outlineLevel="0" collapsed="false">
      <c r="A118" s="1" t="n">
        <v>10160098</v>
      </c>
      <c r="B118" s="3" t="s">
        <v>197</v>
      </c>
      <c r="C118" s="3" t="s">
        <v>28</v>
      </c>
      <c r="D118" s="3" t="s">
        <v>29</v>
      </c>
      <c r="E118" s="3" t="s">
        <v>36</v>
      </c>
      <c r="G118" s="1" t="s">
        <v>31</v>
      </c>
      <c r="H118" s="3" t="s">
        <v>36</v>
      </c>
      <c r="K118" s="3" t="s">
        <v>32</v>
      </c>
      <c r="L118" s="3" t="s">
        <v>33</v>
      </c>
      <c r="M118" s="3" t="s">
        <v>34</v>
      </c>
      <c r="N118" s="3" t="s">
        <v>34</v>
      </c>
      <c r="P118" s="3" t="s">
        <v>34</v>
      </c>
      <c r="Q118" s="3" t="s">
        <v>34</v>
      </c>
      <c r="AA118" s="1" t="n">
        <v>10160098</v>
      </c>
      <c r="AB118" s="3" t="s">
        <v>35</v>
      </c>
      <c r="AC118" s="3" t="s">
        <v>36</v>
      </c>
      <c r="AE118" s="1" t="str">
        <f aca="false">VLOOKUP(AA118,sheet1!$A$2:$D$625,4,0)</f>
        <v>120101197910262538</v>
      </c>
    </row>
    <row r="119" customFormat="false" ht="13" hidden="false" customHeight="false" outlineLevel="0" collapsed="false">
      <c r="A119" s="1" t="n">
        <v>10497926</v>
      </c>
      <c r="B119" s="3" t="s">
        <v>198</v>
      </c>
      <c r="C119" s="3" t="s">
        <v>28</v>
      </c>
      <c r="D119" s="3" t="s">
        <v>29</v>
      </c>
      <c r="E119" s="3" t="s">
        <v>46</v>
      </c>
      <c r="G119" s="1" t="s">
        <v>31</v>
      </c>
      <c r="H119" s="3" t="s">
        <v>46</v>
      </c>
      <c r="K119" s="3" t="s">
        <v>32</v>
      </c>
      <c r="L119" s="3" t="s">
        <v>33</v>
      </c>
      <c r="M119" s="3" t="s">
        <v>34</v>
      </c>
      <c r="N119" s="3" t="s">
        <v>34</v>
      </c>
      <c r="P119" s="3" t="s">
        <v>34</v>
      </c>
      <c r="Q119" s="3" t="s">
        <v>34</v>
      </c>
      <c r="AA119" s="1" t="n">
        <v>10497926</v>
      </c>
      <c r="AB119" s="3" t="s">
        <v>35</v>
      </c>
      <c r="AC119" s="3" t="s">
        <v>46</v>
      </c>
      <c r="AE119" s="1" t="str">
        <f aca="false">VLOOKUP(AA119,sheet1!$A$2:$D$625,4,0)</f>
        <v>230421198411262025</v>
      </c>
    </row>
    <row r="120" customFormat="false" ht="13" hidden="false" customHeight="false" outlineLevel="0" collapsed="false">
      <c r="A120" s="1" t="n">
        <v>10160414</v>
      </c>
      <c r="B120" s="3" t="s">
        <v>199</v>
      </c>
      <c r="C120" s="3" t="s">
        <v>28</v>
      </c>
      <c r="D120" s="3" t="s">
        <v>29</v>
      </c>
      <c r="E120" s="3" t="s">
        <v>38</v>
      </c>
      <c r="G120" s="1" t="s">
        <v>31</v>
      </c>
      <c r="H120" s="3" t="s">
        <v>38</v>
      </c>
      <c r="K120" s="3" t="s">
        <v>32</v>
      </c>
      <c r="L120" s="3" t="s">
        <v>33</v>
      </c>
      <c r="M120" s="3" t="s">
        <v>34</v>
      </c>
      <c r="N120" s="3" t="s">
        <v>34</v>
      </c>
      <c r="P120" s="3" t="s">
        <v>34</v>
      </c>
      <c r="Q120" s="3" t="s">
        <v>34</v>
      </c>
      <c r="AA120" s="1" t="n">
        <v>10160414</v>
      </c>
      <c r="AB120" s="3" t="s">
        <v>97</v>
      </c>
      <c r="AC120" s="3" t="s">
        <v>38</v>
      </c>
      <c r="AE120" s="1" t="str">
        <f aca="false">VLOOKUP(AA120,sheet1!$A$2:$D$625,4,0)</f>
        <v>510824197412142555</v>
      </c>
    </row>
    <row r="121" customFormat="false" ht="13" hidden="false" customHeight="false" outlineLevel="0" collapsed="false">
      <c r="A121" s="1" t="n">
        <v>10505910</v>
      </c>
      <c r="B121" s="3" t="s">
        <v>200</v>
      </c>
      <c r="C121" s="3" t="s">
        <v>28</v>
      </c>
      <c r="D121" s="3" t="s">
        <v>29</v>
      </c>
      <c r="E121" s="3" t="s">
        <v>201</v>
      </c>
      <c r="G121" s="1" t="s">
        <v>31</v>
      </c>
      <c r="H121" s="3" t="s">
        <v>201</v>
      </c>
      <c r="K121" s="3" t="s">
        <v>32</v>
      </c>
      <c r="L121" s="3" t="s">
        <v>33</v>
      </c>
      <c r="M121" s="3" t="s">
        <v>34</v>
      </c>
      <c r="N121" s="3" t="s">
        <v>34</v>
      </c>
      <c r="P121" s="3" t="s">
        <v>34</v>
      </c>
      <c r="Q121" s="3" t="s">
        <v>34</v>
      </c>
      <c r="AA121" s="1" t="n">
        <v>10505910</v>
      </c>
      <c r="AB121" s="3" t="s">
        <v>29</v>
      </c>
      <c r="AC121" s="3" t="s">
        <v>36</v>
      </c>
      <c r="AE121" s="1" t="str">
        <f aca="false">VLOOKUP(AA121,sheet1!$A$2:$D$625,4,0)</f>
        <v>140226199609037011</v>
      </c>
    </row>
    <row r="122" customFormat="false" ht="13" hidden="false" customHeight="false" outlineLevel="0" collapsed="false">
      <c r="A122" s="1" t="n">
        <v>10503464</v>
      </c>
      <c r="B122" s="3" t="s">
        <v>202</v>
      </c>
      <c r="C122" s="3" t="s">
        <v>28</v>
      </c>
      <c r="D122" s="3" t="s">
        <v>29</v>
      </c>
      <c r="E122" s="3" t="s">
        <v>46</v>
      </c>
      <c r="G122" s="1" t="s">
        <v>31</v>
      </c>
      <c r="H122" s="3" t="s">
        <v>46</v>
      </c>
      <c r="K122" s="3" t="s">
        <v>32</v>
      </c>
      <c r="L122" s="3" t="s">
        <v>33</v>
      </c>
      <c r="M122" s="3" t="s">
        <v>34</v>
      </c>
      <c r="N122" s="3" t="s">
        <v>34</v>
      </c>
      <c r="P122" s="3" t="s">
        <v>34</v>
      </c>
      <c r="Q122" s="3" t="s">
        <v>34</v>
      </c>
      <c r="AA122" s="1" t="n">
        <v>10503464</v>
      </c>
      <c r="AB122" s="3" t="s">
        <v>35</v>
      </c>
      <c r="AC122" s="3" t="s">
        <v>46</v>
      </c>
      <c r="AE122" s="1" t="str">
        <f aca="false">VLOOKUP(AA122,sheet1!$A$2:$D$625,4,0)</f>
        <v>120104198203056026</v>
      </c>
    </row>
    <row r="123" customFormat="false" ht="12.5" hidden="false" customHeight="false" outlineLevel="0" collapsed="false">
      <c r="A123" s="1" t="n">
        <v>10170002</v>
      </c>
      <c r="B123" s="3" t="s">
        <v>203</v>
      </c>
      <c r="C123" s="3" t="s">
        <v>28</v>
      </c>
      <c r="D123" s="3" t="s">
        <v>29</v>
      </c>
      <c r="E123" s="3" t="s">
        <v>79</v>
      </c>
      <c r="G123" s="1" t="s">
        <v>31</v>
      </c>
      <c r="H123" s="3" t="s">
        <v>79</v>
      </c>
      <c r="K123" s="3" t="s">
        <v>32</v>
      </c>
      <c r="L123" s="3" t="s">
        <v>33</v>
      </c>
      <c r="M123" s="3" t="s">
        <v>34</v>
      </c>
      <c r="N123" s="3" t="s">
        <v>34</v>
      </c>
      <c r="P123" s="3" t="s">
        <v>34</v>
      </c>
      <c r="Q123" s="3" t="s">
        <v>34</v>
      </c>
      <c r="AA123" s="1" t="n">
        <v>10170002</v>
      </c>
      <c r="AB123" s="3" t="s">
        <v>60</v>
      </c>
      <c r="AC123" s="3" t="s">
        <v>79</v>
      </c>
      <c r="AE123" s="1" t="str">
        <f aca="false">VLOOKUP(AA123,sheet1!$A$2:$D$625,4,0)</f>
        <v>150102197309304532</v>
      </c>
    </row>
    <row r="124" customFormat="false" ht="13" hidden="false" customHeight="false" outlineLevel="0" collapsed="false">
      <c r="A124" s="1" t="n">
        <v>10512529</v>
      </c>
      <c r="B124" s="3" t="s">
        <v>204</v>
      </c>
      <c r="C124" s="3" t="s">
        <v>28</v>
      </c>
      <c r="D124" s="3" t="s">
        <v>29</v>
      </c>
      <c r="E124" s="3" t="s">
        <v>46</v>
      </c>
      <c r="G124" s="1" t="s">
        <v>31</v>
      </c>
      <c r="H124" s="3" t="s">
        <v>46</v>
      </c>
      <c r="K124" s="3" t="s">
        <v>32</v>
      </c>
      <c r="L124" s="3" t="s">
        <v>33</v>
      </c>
      <c r="M124" s="3" t="s">
        <v>34</v>
      </c>
      <c r="N124" s="3" t="s">
        <v>34</v>
      </c>
      <c r="P124" s="3" t="s">
        <v>34</v>
      </c>
      <c r="Q124" s="3" t="s">
        <v>34</v>
      </c>
      <c r="AA124" s="1" t="n">
        <v>10512529</v>
      </c>
      <c r="AB124" s="3" t="s">
        <v>62</v>
      </c>
      <c r="AC124" s="3" t="s">
        <v>46</v>
      </c>
      <c r="AE124" s="1" t="str">
        <f aca="false">VLOOKUP(AA124,sheet1!$A$2:$D$625,4,0)</f>
        <v>13110219881001002X</v>
      </c>
    </row>
    <row r="125" customFormat="false" ht="13" hidden="false" customHeight="false" outlineLevel="0" collapsed="false">
      <c r="A125" s="1" t="s">
        <v>205</v>
      </c>
      <c r="B125" s="3" t="s">
        <v>206</v>
      </c>
      <c r="C125" s="3" t="s">
        <v>42</v>
      </c>
      <c r="D125" s="3" t="s">
        <v>43</v>
      </c>
      <c r="E125" s="3" t="s">
        <v>44</v>
      </c>
      <c r="G125" s="1" t="s">
        <v>45</v>
      </c>
      <c r="H125" s="3" t="s">
        <v>44</v>
      </c>
      <c r="K125" s="3" t="s">
        <v>32</v>
      </c>
      <c r="L125" s="3" t="s">
        <v>33</v>
      </c>
      <c r="M125" s="3" t="s">
        <v>34</v>
      </c>
      <c r="N125" s="3" t="s">
        <v>34</v>
      </c>
      <c r="P125" s="3" t="s">
        <v>34</v>
      </c>
      <c r="Q125" s="3" t="s">
        <v>34</v>
      </c>
      <c r="AA125" s="1" t="n">
        <v>10506002</v>
      </c>
      <c r="AB125" s="3" t="s">
        <v>62</v>
      </c>
      <c r="AC125" s="3" t="s">
        <v>46</v>
      </c>
      <c r="AE125" s="1" t="str">
        <f aca="false">VLOOKUP(AA125,sheet1!$A$2:$D$625,4,0)</f>
        <v>131127199404083401</v>
      </c>
    </row>
    <row r="126" customFormat="false" ht="13" hidden="false" customHeight="false" outlineLevel="0" collapsed="false">
      <c r="A126" s="1" t="n">
        <v>10160085</v>
      </c>
      <c r="B126" s="3" t="s">
        <v>207</v>
      </c>
      <c r="C126" s="3" t="s">
        <v>28</v>
      </c>
      <c r="D126" s="3" t="s">
        <v>29</v>
      </c>
      <c r="E126" s="3" t="s">
        <v>59</v>
      </c>
      <c r="G126" s="1" t="s">
        <v>31</v>
      </c>
      <c r="H126" s="3" t="s">
        <v>59</v>
      </c>
      <c r="K126" s="3" t="s">
        <v>32</v>
      </c>
      <c r="L126" s="3" t="s">
        <v>33</v>
      </c>
      <c r="M126" s="3" t="s">
        <v>34</v>
      </c>
      <c r="N126" s="3" t="s">
        <v>34</v>
      </c>
      <c r="P126" s="3" t="s">
        <v>34</v>
      </c>
      <c r="Q126" s="3" t="s">
        <v>34</v>
      </c>
      <c r="AA126" s="1" t="n">
        <v>10160085</v>
      </c>
      <c r="AB126" s="3" t="s">
        <v>35</v>
      </c>
      <c r="AC126" s="3" t="s">
        <v>59</v>
      </c>
      <c r="AE126" s="1" t="str">
        <f aca="false">VLOOKUP(AA126,sheet1!$A$2:$D$625,4,0)</f>
        <v>12010119850105154X</v>
      </c>
    </row>
    <row r="127" customFormat="false" ht="13" hidden="false" customHeight="false" outlineLevel="0" collapsed="false">
      <c r="A127" s="1" t="n">
        <v>10160036</v>
      </c>
      <c r="B127" s="3" t="s">
        <v>208</v>
      </c>
      <c r="C127" s="3" t="s">
        <v>28</v>
      </c>
      <c r="D127" s="3" t="s">
        <v>29</v>
      </c>
      <c r="E127" s="3" t="s">
        <v>53</v>
      </c>
      <c r="G127" s="1" t="s">
        <v>31</v>
      </c>
      <c r="H127" s="3" t="s">
        <v>53</v>
      </c>
      <c r="K127" s="3" t="s">
        <v>32</v>
      </c>
      <c r="L127" s="3" t="s">
        <v>33</v>
      </c>
      <c r="M127" s="3" t="s">
        <v>34</v>
      </c>
      <c r="N127" s="3" t="s">
        <v>34</v>
      </c>
      <c r="P127" s="3" t="s">
        <v>34</v>
      </c>
      <c r="Q127" s="3" t="s">
        <v>34</v>
      </c>
      <c r="AA127" s="1" t="n">
        <v>10160036</v>
      </c>
      <c r="AB127" s="3" t="s">
        <v>209</v>
      </c>
      <c r="AC127" s="3" t="s">
        <v>53</v>
      </c>
      <c r="AE127" s="1" t="str">
        <f aca="false">VLOOKUP(AA127,sheet1!$A$2:$D$625,4,0)</f>
        <v>120102197309271739</v>
      </c>
    </row>
    <row r="128" customFormat="false" ht="13" hidden="false" customHeight="false" outlineLevel="0" collapsed="false">
      <c r="A128" s="1" t="n">
        <v>10498177</v>
      </c>
      <c r="B128" s="3" t="s">
        <v>210</v>
      </c>
      <c r="C128" s="3" t="s">
        <v>28</v>
      </c>
      <c r="D128" s="3" t="s">
        <v>29</v>
      </c>
      <c r="E128" s="3" t="s">
        <v>79</v>
      </c>
      <c r="G128" s="1" t="s">
        <v>31</v>
      </c>
      <c r="H128" s="3" t="s">
        <v>79</v>
      </c>
      <c r="K128" s="3" t="s">
        <v>32</v>
      </c>
      <c r="L128" s="3" t="s">
        <v>33</v>
      </c>
      <c r="M128" s="3" t="s">
        <v>34</v>
      </c>
      <c r="N128" s="3" t="s">
        <v>34</v>
      </c>
      <c r="P128" s="3" t="s">
        <v>34</v>
      </c>
      <c r="Q128" s="3" t="s">
        <v>34</v>
      </c>
      <c r="AA128" s="1" t="n">
        <v>10498177</v>
      </c>
      <c r="AB128" s="3" t="s">
        <v>29</v>
      </c>
      <c r="AC128" s="3" t="s">
        <v>79</v>
      </c>
      <c r="AE128" s="1" t="str">
        <f aca="false">VLOOKUP(AA128,sheet1!$A$2:$D$625,4,0)</f>
        <v>210811199507021525</v>
      </c>
    </row>
    <row r="129" customFormat="false" ht="13" hidden="false" customHeight="false" outlineLevel="0" collapsed="false">
      <c r="A129" s="1" t="n">
        <v>10160133</v>
      </c>
      <c r="B129" s="3" t="s">
        <v>211</v>
      </c>
      <c r="C129" s="3" t="s">
        <v>28</v>
      </c>
      <c r="D129" s="3" t="s">
        <v>29</v>
      </c>
      <c r="E129" s="3" t="s">
        <v>46</v>
      </c>
      <c r="G129" s="1" t="s">
        <v>31</v>
      </c>
      <c r="H129" s="3" t="s">
        <v>46</v>
      </c>
      <c r="K129" s="3" t="s">
        <v>32</v>
      </c>
      <c r="L129" s="3" t="s">
        <v>33</v>
      </c>
      <c r="M129" s="3" t="s">
        <v>34</v>
      </c>
      <c r="N129" s="3" t="s">
        <v>34</v>
      </c>
      <c r="P129" s="3" t="s">
        <v>34</v>
      </c>
      <c r="Q129" s="3" t="s">
        <v>34</v>
      </c>
      <c r="AA129" s="1" t="n">
        <v>10160133</v>
      </c>
      <c r="AB129" s="3" t="s">
        <v>35</v>
      </c>
      <c r="AC129" s="3" t="s">
        <v>102</v>
      </c>
      <c r="AE129" s="1" t="str">
        <f aca="false">VLOOKUP(AA129,sheet1!$A$2:$D$625,4,0)</f>
        <v>360426198403245226</v>
      </c>
    </row>
    <row r="130" customFormat="false" ht="13" hidden="false" customHeight="false" outlineLevel="0" collapsed="false">
      <c r="A130" s="1" t="n">
        <v>10160009</v>
      </c>
      <c r="B130" s="3" t="s">
        <v>212</v>
      </c>
      <c r="C130" s="3" t="s">
        <v>28</v>
      </c>
      <c r="D130" s="3" t="s">
        <v>29</v>
      </c>
      <c r="E130" s="3" t="s">
        <v>53</v>
      </c>
      <c r="G130" s="1" t="s">
        <v>31</v>
      </c>
      <c r="H130" s="3" t="s">
        <v>53</v>
      </c>
      <c r="K130" s="3" t="s">
        <v>32</v>
      </c>
      <c r="L130" s="3" t="s">
        <v>33</v>
      </c>
      <c r="M130" s="3" t="s">
        <v>34</v>
      </c>
      <c r="N130" s="3" t="s">
        <v>34</v>
      </c>
      <c r="P130" s="3" t="s">
        <v>34</v>
      </c>
      <c r="Q130" s="3" t="s">
        <v>34</v>
      </c>
      <c r="AA130" s="1" t="n">
        <v>10160009</v>
      </c>
      <c r="AB130" s="3" t="s">
        <v>64</v>
      </c>
      <c r="AC130" s="3" t="s">
        <v>53</v>
      </c>
      <c r="AE130" s="1" t="str">
        <f aca="false">VLOOKUP(AA130,sheet1!$A$2:$D$625,4,0)</f>
        <v>210302197707041229</v>
      </c>
    </row>
    <row r="131" customFormat="false" ht="13" hidden="false" customHeight="false" outlineLevel="0" collapsed="false">
      <c r="A131" s="1" t="n">
        <v>10160376</v>
      </c>
      <c r="B131" s="3" t="s">
        <v>213</v>
      </c>
      <c r="C131" s="3" t="s">
        <v>28</v>
      </c>
      <c r="D131" s="3" t="s">
        <v>29</v>
      </c>
      <c r="E131" s="3" t="s">
        <v>46</v>
      </c>
      <c r="G131" s="1" t="s">
        <v>31</v>
      </c>
      <c r="H131" s="3" t="s">
        <v>46</v>
      </c>
      <c r="K131" s="3" t="s">
        <v>32</v>
      </c>
      <c r="L131" s="3" t="s">
        <v>33</v>
      </c>
      <c r="M131" s="3" t="s">
        <v>34</v>
      </c>
      <c r="N131" s="3" t="s">
        <v>34</v>
      </c>
      <c r="P131" s="3" t="s">
        <v>34</v>
      </c>
      <c r="Q131" s="3" t="s">
        <v>34</v>
      </c>
      <c r="AA131" s="1" t="n">
        <v>10160376</v>
      </c>
      <c r="AB131" s="3" t="s">
        <v>35</v>
      </c>
      <c r="AC131" s="3" t="s">
        <v>46</v>
      </c>
      <c r="AE131" s="1" t="str">
        <f aca="false">VLOOKUP(AA131,sheet1!$A$2:$D$625,4,0)</f>
        <v>142202199104131919</v>
      </c>
    </row>
    <row r="132" customFormat="false" ht="13" hidden="false" customHeight="false" outlineLevel="0" collapsed="false">
      <c r="A132" s="1" t="n">
        <v>10512409</v>
      </c>
      <c r="B132" s="3" t="s">
        <v>214</v>
      </c>
      <c r="C132" s="3" t="s">
        <v>28</v>
      </c>
      <c r="D132" s="3" t="s">
        <v>29</v>
      </c>
      <c r="E132" s="3" t="s">
        <v>46</v>
      </c>
      <c r="G132" s="1" t="s">
        <v>31</v>
      </c>
      <c r="H132" s="3" t="s">
        <v>46</v>
      </c>
      <c r="K132" s="3" t="s">
        <v>32</v>
      </c>
      <c r="L132" s="3" t="s">
        <v>33</v>
      </c>
      <c r="M132" s="3" t="s">
        <v>34</v>
      </c>
      <c r="N132" s="3" t="s">
        <v>34</v>
      </c>
      <c r="P132" s="3" t="s">
        <v>34</v>
      </c>
      <c r="Q132" s="3" t="s">
        <v>34</v>
      </c>
      <c r="AA132" s="1" t="n">
        <v>10512409</v>
      </c>
      <c r="AB132" s="3" t="s">
        <v>76</v>
      </c>
      <c r="AC132" s="3" t="s">
        <v>46</v>
      </c>
      <c r="AE132" s="1" t="str">
        <f aca="false">VLOOKUP(AA132,sheet1!$A$2:$D$625,4,0)</f>
        <v>130922198907122413</v>
      </c>
    </row>
    <row r="133" customFormat="false" ht="13" hidden="false" customHeight="false" outlineLevel="0" collapsed="false">
      <c r="A133" s="1" t="n">
        <v>10160078</v>
      </c>
      <c r="B133" s="3" t="s">
        <v>215</v>
      </c>
      <c r="C133" s="3" t="s">
        <v>28</v>
      </c>
      <c r="D133" s="3" t="s">
        <v>29</v>
      </c>
      <c r="E133" s="3" t="s">
        <v>59</v>
      </c>
      <c r="G133" s="1" t="s">
        <v>31</v>
      </c>
      <c r="H133" s="3" t="s">
        <v>59</v>
      </c>
      <c r="K133" s="3" t="s">
        <v>32</v>
      </c>
      <c r="L133" s="3" t="s">
        <v>33</v>
      </c>
      <c r="M133" s="3" t="s">
        <v>34</v>
      </c>
      <c r="N133" s="3" t="s">
        <v>34</v>
      </c>
      <c r="P133" s="3" t="s">
        <v>34</v>
      </c>
      <c r="Q133" s="3" t="s">
        <v>34</v>
      </c>
      <c r="AA133" s="1" t="n">
        <v>10160078</v>
      </c>
      <c r="AB133" s="3" t="s">
        <v>129</v>
      </c>
      <c r="AC133" s="3" t="s">
        <v>59</v>
      </c>
      <c r="AE133" s="1" t="str">
        <f aca="false">VLOOKUP(AA133,sheet1!$A$2:$D$625,4,0)</f>
        <v>130404198403150947</v>
      </c>
    </row>
    <row r="134" customFormat="false" ht="13" hidden="false" customHeight="false" outlineLevel="0" collapsed="false">
      <c r="A134" s="1" t="n">
        <v>10160482</v>
      </c>
      <c r="B134" s="3" t="s">
        <v>216</v>
      </c>
      <c r="C134" s="3" t="s">
        <v>28</v>
      </c>
      <c r="D134" s="3" t="s">
        <v>29</v>
      </c>
      <c r="E134" s="3" t="s">
        <v>196</v>
      </c>
      <c r="G134" s="1" t="s">
        <v>31</v>
      </c>
      <c r="H134" s="3" t="s">
        <v>196</v>
      </c>
      <c r="K134" s="3" t="s">
        <v>32</v>
      </c>
      <c r="L134" s="3" t="s">
        <v>33</v>
      </c>
      <c r="M134" s="3" t="s">
        <v>34</v>
      </c>
      <c r="N134" s="3" t="s">
        <v>34</v>
      </c>
      <c r="P134" s="3" t="s">
        <v>34</v>
      </c>
      <c r="Q134" s="3" t="s">
        <v>34</v>
      </c>
      <c r="AA134" s="1" t="n">
        <v>10160482</v>
      </c>
      <c r="AB134" s="3" t="s">
        <v>35</v>
      </c>
      <c r="AC134" s="3" t="s">
        <v>196</v>
      </c>
      <c r="AE134" s="1" t="str">
        <f aca="false">VLOOKUP(AA134,sheet1!$A$2:$D$625,4,0)</f>
        <v>12010219750721126X</v>
      </c>
    </row>
    <row r="135" customFormat="false" ht="13" hidden="false" customHeight="false" outlineLevel="0" collapsed="false">
      <c r="A135" s="1" t="s">
        <v>217</v>
      </c>
      <c r="B135" s="3" t="s">
        <v>218</v>
      </c>
      <c r="C135" s="3" t="s">
        <v>28</v>
      </c>
      <c r="D135" s="3" t="s">
        <v>29</v>
      </c>
      <c r="E135" s="3" t="s">
        <v>46</v>
      </c>
      <c r="G135" s="1" t="s">
        <v>31</v>
      </c>
      <c r="H135" s="3" t="s">
        <v>46</v>
      </c>
      <c r="K135" s="3" t="s">
        <v>32</v>
      </c>
      <c r="L135" s="3" t="s">
        <v>33</v>
      </c>
      <c r="M135" s="3" t="s">
        <v>34</v>
      </c>
      <c r="N135" s="3" t="s">
        <v>34</v>
      </c>
      <c r="P135" s="3" t="s">
        <v>34</v>
      </c>
      <c r="Q135" s="3" t="s">
        <v>34</v>
      </c>
      <c r="AA135" s="1" t="n">
        <v>10160243</v>
      </c>
      <c r="AB135" s="3" t="s">
        <v>35</v>
      </c>
      <c r="AC135" s="3" t="s">
        <v>46</v>
      </c>
      <c r="AE135" s="1" t="str">
        <f aca="false">VLOOKUP(AA135,sheet1!$A$2:$D$625,4,0)</f>
        <v>232321199403240812</v>
      </c>
    </row>
    <row r="136" customFormat="false" ht="13" hidden="false" customHeight="false" outlineLevel="0" collapsed="false">
      <c r="A136" s="1" t="n">
        <v>10518698</v>
      </c>
      <c r="B136" s="3" t="s">
        <v>219</v>
      </c>
      <c r="C136" s="3" t="s">
        <v>28</v>
      </c>
      <c r="D136" s="3" t="s">
        <v>29</v>
      </c>
      <c r="E136" s="3" t="s">
        <v>46</v>
      </c>
      <c r="G136" s="1" t="s">
        <v>31</v>
      </c>
      <c r="H136" s="3" t="s">
        <v>46</v>
      </c>
      <c r="K136" s="3" t="s">
        <v>32</v>
      </c>
      <c r="L136" s="3" t="s">
        <v>33</v>
      </c>
      <c r="M136" s="3" t="s">
        <v>34</v>
      </c>
      <c r="N136" s="3" t="s">
        <v>34</v>
      </c>
      <c r="P136" s="3" t="s">
        <v>34</v>
      </c>
      <c r="Q136" s="3" t="s">
        <v>34</v>
      </c>
      <c r="AA136" s="1" t="n">
        <v>10518698</v>
      </c>
      <c r="AB136" s="3" t="s">
        <v>29</v>
      </c>
      <c r="AC136" s="3" t="s">
        <v>46</v>
      </c>
      <c r="AE136" s="1" t="str">
        <f aca="false">VLOOKUP(AA136,sheet1!$A$2:$D$625,4,0)</f>
        <v>140522199609198115</v>
      </c>
    </row>
    <row r="137" customFormat="false" ht="13" hidden="false" customHeight="false" outlineLevel="0" collapsed="false">
      <c r="A137" s="1" t="n">
        <v>10510450</v>
      </c>
      <c r="B137" s="3" t="s">
        <v>220</v>
      </c>
      <c r="C137" s="3" t="s">
        <v>28</v>
      </c>
      <c r="D137" s="3" t="s">
        <v>29</v>
      </c>
      <c r="E137" s="3" t="s">
        <v>59</v>
      </c>
      <c r="G137" s="1" t="s">
        <v>31</v>
      </c>
      <c r="H137" s="3" t="s">
        <v>59</v>
      </c>
      <c r="K137" s="3" t="s">
        <v>32</v>
      </c>
      <c r="L137" s="3" t="s">
        <v>33</v>
      </c>
      <c r="M137" s="3" t="s">
        <v>34</v>
      </c>
      <c r="N137" s="3" t="s">
        <v>34</v>
      </c>
      <c r="P137" s="3" t="s">
        <v>34</v>
      </c>
      <c r="Q137" s="3" t="s">
        <v>34</v>
      </c>
      <c r="AA137" s="1" t="n">
        <v>10510450</v>
      </c>
      <c r="AB137" s="3" t="s">
        <v>64</v>
      </c>
      <c r="AC137" s="3" t="s">
        <v>59</v>
      </c>
      <c r="AE137" s="1" t="str">
        <f aca="false">VLOOKUP(AA137,sheet1!$A$2:$D$625,4,0)</f>
        <v>511623198411040010</v>
      </c>
    </row>
    <row r="138" customFormat="false" ht="13" hidden="false" customHeight="false" outlineLevel="0" collapsed="false">
      <c r="A138" s="1" t="n">
        <v>10496365</v>
      </c>
      <c r="B138" s="3" t="s">
        <v>221</v>
      </c>
      <c r="C138" s="3" t="s">
        <v>28</v>
      </c>
      <c r="D138" s="3" t="s">
        <v>29</v>
      </c>
      <c r="E138" s="3" t="s">
        <v>38</v>
      </c>
      <c r="G138" s="1" t="s">
        <v>31</v>
      </c>
      <c r="H138" s="3" t="s">
        <v>38</v>
      </c>
      <c r="K138" s="3" t="s">
        <v>32</v>
      </c>
      <c r="L138" s="3" t="s">
        <v>33</v>
      </c>
      <c r="M138" s="3" t="s">
        <v>34</v>
      </c>
      <c r="N138" s="3" t="s">
        <v>34</v>
      </c>
      <c r="P138" s="3" t="s">
        <v>34</v>
      </c>
      <c r="Q138" s="3" t="s">
        <v>34</v>
      </c>
      <c r="AA138" s="1" t="n">
        <v>10496365</v>
      </c>
      <c r="AB138" s="3" t="s">
        <v>56</v>
      </c>
      <c r="AC138" s="3" t="s">
        <v>38</v>
      </c>
      <c r="AE138" s="1" t="str">
        <f aca="false">VLOOKUP(AA138,sheet1!$A$2:$D$625,4,0)</f>
        <v>142323198203090174</v>
      </c>
    </row>
    <row r="139" customFormat="false" ht="13" hidden="false" customHeight="false" outlineLevel="0" collapsed="false">
      <c r="A139" s="1" t="n">
        <v>10160068</v>
      </c>
      <c r="B139" s="3" t="s">
        <v>222</v>
      </c>
      <c r="C139" s="3" t="s">
        <v>28</v>
      </c>
      <c r="D139" s="3" t="s">
        <v>29</v>
      </c>
      <c r="E139" s="3" t="s">
        <v>59</v>
      </c>
      <c r="G139" s="1" t="s">
        <v>31</v>
      </c>
      <c r="H139" s="3" t="s">
        <v>59</v>
      </c>
      <c r="K139" s="3" t="s">
        <v>32</v>
      </c>
      <c r="L139" s="3" t="s">
        <v>33</v>
      </c>
      <c r="M139" s="3" t="s">
        <v>34</v>
      </c>
      <c r="N139" s="3" t="s">
        <v>34</v>
      </c>
      <c r="P139" s="3" t="s">
        <v>34</v>
      </c>
      <c r="Q139" s="3" t="s">
        <v>34</v>
      </c>
      <c r="AA139" s="1" t="n">
        <v>10160068</v>
      </c>
      <c r="AB139" s="3" t="s">
        <v>97</v>
      </c>
      <c r="AC139" s="3" t="s">
        <v>59</v>
      </c>
      <c r="AE139" s="1" t="str">
        <f aca="false">VLOOKUP(AA139,sheet1!$A$2:$D$625,4,0)</f>
        <v>432901198012262045</v>
      </c>
    </row>
    <row r="140" customFormat="false" ht="13" hidden="false" customHeight="false" outlineLevel="0" collapsed="false">
      <c r="A140" s="1" t="n">
        <v>10160410</v>
      </c>
      <c r="B140" s="3" t="s">
        <v>223</v>
      </c>
      <c r="C140" s="3" t="s">
        <v>28</v>
      </c>
      <c r="D140" s="3" t="s">
        <v>29</v>
      </c>
      <c r="E140" s="3" t="s">
        <v>38</v>
      </c>
      <c r="G140" s="1" t="s">
        <v>31</v>
      </c>
      <c r="H140" s="3" t="s">
        <v>38</v>
      </c>
      <c r="K140" s="3" t="s">
        <v>32</v>
      </c>
      <c r="L140" s="3" t="s">
        <v>33</v>
      </c>
      <c r="M140" s="3" t="s">
        <v>34</v>
      </c>
      <c r="N140" s="3" t="s">
        <v>34</v>
      </c>
      <c r="P140" s="3" t="s">
        <v>34</v>
      </c>
      <c r="Q140" s="3" t="s">
        <v>34</v>
      </c>
      <c r="AA140" s="1" t="n">
        <v>10160410</v>
      </c>
      <c r="AB140" s="3" t="s">
        <v>56</v>
      </c>
      <c r="AC140" s="3" t="s">
        <v>38</v>
      </c>
      <c r="AE140" s="1" t="str">
        <f aca="false">VLOOKUP(AA140,sheet1!$A$2:$D$625,4,0)</f>
        <v>120105198310203331</v>
      </c>
    </row>
    <row r="141" customFormat="false" ht="13" hidden="false" customHeight="false" outlineLevel="0" collapsed="false">
      <c r="A141" s="1" t="n">
        <v>10160012</v>
      </c>
      <c r="B141" s="3" t="s">
        <v>224</v>
      </c>
      <c r="C141" s="3" t="s">
        <v>28</v>
      </c>
      <c r="D141" s="3" t="s">
        <v>29</v>
      </c>
      <c r="E141" s="3" t="s">
        <v>53</v>
      </c>
      <c r="G141" s="1" t="s">
        <v>31</v>
      </c>
      <c r="H141" s="3" t="s">
        <v>53</v>
      </c>
      <c r="K141" s="3" t="s">
        <v>32</v>
      </c>
      <c r="L141" s="3" t="s">
        <v>33</v>
      </c>
      <c r="M141" s="3" t="s">
        <v>34</v>
      </c>
      <c r="N141" s="3" t="s">
        <v>34</v>
      </c>
      <c r="P141" s="3" t="s">
        <v>34</v>
      </c>
      <c r="Q141" s="3" t="s">
        <v>34</v>
      </c>
      <c r="AA141" s="1" t="n">
        <v>10160012</v>
      </c>
      <c r="AB141" s="3" t="s">
        <v>56</v>
      </c>
      <c r="AC141" s="3" t="s">
        <v>53</v>
      </c>
      <c r="AE141" s="1" t="str">
        <f aca="false">VLOOKUP(AA141,sheet1!$A$2:$D$625,4,0)</f>
        <v>120103198110230738</v>
      </c>
    </row>
    <row r="142" customFormat="false" ht="13" hidden="false" customHeight="false" outlineLevel="0" collapsed="false">
      <c r="A142" s="1" t="n">
        <v>10160213</v>
      </c>
      <c r="B142" s="3" t="s">
        <v>225</v>
      </c>
      <c r="C142" s="3" t="s">
        <v>28</v>
      </c>
      <c r="D142" s="3" t="s">
        <v>29</v>
      </c>
      <c r="E142" s="3" t="s">
        <v>46</v>
      </c>
      <c r="G142" s="1" t="s">
        <v>31</v>
      </c>
      <c r="H142" s="3" t="s">
        <v>46</v>
      </c>
      <c r="K142" s="3" t="s">
        <v>32</v>
      </c>
      <c r="L142" s="3" t="s">
        <v>33</v>
      </c>
      <c r="M142" s="3" t="s">
        <v>34</v>
      </c>
      <c r="N142" s="3" t="s">
        <v>34</v>
      </c>
      <c r="P142" s="3" t="s">
        <v>34</v>
      </c>
      <c r="Q142" s="3" t="s">
        <v>34</v>
      </c>
      <c r="AA142" s="1" t="n">
        <v>10160213</v>
      </c>
      <c r="AB142" s="3" t="s">
        <v>35</v>
      </c>
      <c r="AC142" s="3" t="s">
        <v>46</v>
      </c>
      <c r="AE142" s="1" t="str">
        <f aca="false">VLOOKUP(AA142,sheet1!$A$2:$D$625,4,0)</f>
        <v>120106198806197031</v>
      </c>
    </row>
    <row r="143" customFormat="false" ht="13" hidden="false" customHeight="false" outlineLevel="0" collapsed="false">
      <c r="A143" s="1" t="n">
        <v>10492846</v>
      </c>
      <c r="B143" s="3" t="s">
        <v>226</v>
      </c>
      <c r="C143" s="3" t="s">
        <v>28</v>
      </c>
      <c r="D143" s="3" t="s">
        <v>29</v>
      </c>
      <c r="E143" s="3" t="s">
        <v>36</v>
      </c>
      <c r="G143" s="1" t="s">
        <v>31</v>
      </c>
      <c r="H143" s="3" t="s">
        <v>36</v>
      </c>
      <c r="K143" s="3" t="s">
        <v>32</v>
      </c>
      <c r="L143" s="3" t="s">
        <v>33</v>
      </c>
      <c r="M143" s="3" t="s">
        <v>34</v>
      </c>
      <c r="N143" s="3" t="s">
        <v>34</v>
      </c>
      <c r="P143" s="3" t="s">
        <v>34</v>
      </c>
      <c r="Q143" s="3" t="s">
        <v>34</v>
      </c>
      <c r="AA143" s="1" t="n">
        <v>10492846</v>
      </c>
      <c r="AB143" s="3" t="s">
        <v>29</v>
      </c>
      <c r="AC143" s="3" t="s">
        <v>36</v>
      </c>
      <c r="AE143" s="1" t="str">
        <f aca="false">VLOOKUP(AA143,sheet1!$A$2:$D$625,4,0)</f>
        <v>130631199310120217</v>
      </c>
    </row>
    <row r="144" customFormat="false" ht="13" hidden="false" customHeight="false" outlineLevel="0" collapsed="false">
      <c r="A144" s="1" t="n">
        <v>10160100</v>
      </c>
      <c r="B144" s="3" t="s">
        <v>227</v>
      </c>
      <c r="C144" s="3" t="s">
        <v>28</v>
      </c>
      <c r="D144" s="3" t="s">
        <v>29</v>
      </c>
      <c r="E144" s="3" t="s">
        <v>36</v>
      </c>
      <c r="G144" s="1" t="s">
        <v>31</v>
      </c>
      <c r="H144" s="3" t="s">
        <v>36</v>
      </c>
      <c r="K144" s="3" t="s">
        <v>32</v>
      </c>
      <c r="L144" s="3" t="s">
        <v>33</v>
      </c>
      <c r="M144" s="3" t="s">
        <v>34</v>
      </c>
      <c r="N144" s="3" t="s">
        <v>34</v>
      </c>
      <c r="P144" s="3" t="s">
        <v>34</v>
      </c>
      <c r="Q144" s="3" t="s">
        <v>34</v>
      </c>
      <c r="AA144" s="1" t="n">
        <v>10160100</v>
      </c>
      <c r="AB144" s="3" t="s">
        <v>56</v>
      </c>
      <c r="AC144" s="3" t="s">
        <v>36</v>
      </c>
      <c r="AE144" s="1" t="str">
        <f aca="false">VLOOKUP(AA144,sheet1!$A$2:$D$625,4,0)</f>
        <v>120104198302013814</v>
      </c>
    </row>
    <row r="145" customFormat="false" ht="13" hidden="false" customHeight="false" outlineLevel="0" collapsed="false">
      <c r="A145" s="1" t="n">
        <v>10160139</v>
      </c>
      <c r="B145" s="3" t="s">
        <v>228</v>
      </c>
      <c r="C145" s="3" t="s">
        <v>28</v>
      </c>
      <c r="D145" s="3" t="s">
        <v>29</v>
      </c>
      <c r="E145" s="3" t="s">
        <v>46</v>
      </c>
      <c r="G145" s="1" t="s">
        <v>31</v>
      </c>
      <c r="H145" s="3" t="s">
        <v>46</v>
      </c>
      <c r="K145" s="3" t="s">
        <v>32</v>
      </c>
      <c r="L145" s="3" t="s">
        <v>33</v>
      </c>
      <c r="M145" s="3" t="s">
        <v>34</v>
      </c>
      <c r="N145" s="3" t="s">
        <v>34</v>
      </c>
      <c r="P145" s="3" t="s">
        <v>34</v>
      </c>
      <c r="Q145" s="3" t="s">
        <v>34</v>
      </c>
      <c r="AA145" s="1" t="n">
        <v>10160139</v>
      </c>
      <c r="AB145" s="3" t="s">
        <v>97</v>
      </c>
      <c r="AC145" s="3" t="s">
        <v>46</v>
      </c>
      <c r="AE145" s="1" t="str">
        <f aca="false">VLOOKUP(AA145,sheet1!$A$2:$D$625,4,0)</f>
        <v>362203198709280020</v>
      </c>
    </row>
    <row r="146" customFormat="false" ht="13" hidden="false" customHeight="false" outlineLevel="0" collapsed="false">
      <c r="A146" s="1" t="n">
        <v>10514076</v>
      </c>
      <c r="B146" s="3" t="s">
        <v>229</v>
      </c>
      <c r="C146" s="3" t="s">
        <v>28</v>
      </c>
      <c r="D146" s="3" t="s">
        <v>29</v>
      </c>
      <c r="E146" s="3" t="s">
        <v>79</v>
      </c>
      <c r="G146" s="1" t="s">
        <v>31</v>
      </c>
      <c r="H146" s="3" t="s">
        <v>79</v>
      </c>
      <c r="K146" s="3" t="s">
        <v>32</v>
      </c>
      <c r="L146" s="3" t="s">
        <v>33</v>
      </c>
      <c r="M146" s="3" t="s">
        <v>34</v>
      </c>
      <c r="N146" s="3" t="s">
        <v>34</v>
      </c>
      <c r="P146" s="3" t="s">
        <v>34</v>
      </c>
      <c r="Q146" s="3" t="s">
        <v>34</v>
      </c>
      <c r="AA146" s="1" t="n">
        <v>10514076</v>
      </c>
      <c r="AB146" s="3" t="s">
        <v>29</v>
      </c>
      <c r="AC146" s="3" t="s">
        <v>79</v>
      </c>
      <c r="AE146" s="1" t="str">
        <f aca="false">VLOOKUP(AA146,sheet1!$A$2:$D$625,4,0)</f>
        <v>120225199709096019</v>
      </c>
    </row>
    <row r="147" customFormat="false" ht="13" hidden="false" customHeight="false" outlineLevel="0" collapsed="false">
      <c r="A147" s="1" t="n">
        <v>10517293</v>
      </c>
      <c r="B147" s="3" t="s">
        <v>230</v>
      </c>
      <c r="C147" s="3" t="s">
        <v>28</v>
      </c>
      <c r="D147" s="3" t="s">
        <v>29</v>
      </c>
      <c r="E147" s="3" t="s">
        <v>46</v>
      </c>
      <c r="G147" s="1" t="s">
        <v>31</v>
      </c>
      <c r="H147" s="3" t="s">
        <v>46</v>
      </c>
      <c r="K147" s="3" t="s">
        <v>32</v>
      </c>
      <c r="L147" s="3" t="s">
        <v>33</v>
      </c>
      <c r="M147" s="3" t="s">
        <v>34</v>
      </c>
      <c r="N147" s="3" t="s">
        <v>34</v>
      </c>
      <c r="P147" s="3" t="s">
        <v>34</v>
      </c>
      <c r="Q147" s="3" t="s">
        <v>34</v>
      </c>
      <c r="AA147" s="1" t="n">
        <v>10517293</v>
      </c>
      <c r="AB147" s="3" t="s">
        <v>76</v>
      </c>
      <c r="AC147" s="3" t="s">
        <v>46</v>
      </c>
      <c r="AE147" s="1" t="str">
        <f aca="false">VLOOKUP(AA147,sheet1!$A$2:$D$625,4,0)</f>
        <v>130921198406180213</v>
      </c>
    </row>
    <row r="148" customFormat="false" ht="13" hidden="false" customHeight="false" outlineLevel="0" collapsed="false">
      <c r="A148" s="1" t="n">
        <v>10160192</v>
      </c>
      <c r="B148" s="3" t="s">
        <v>231</v>
      </c>
      <c r="C148" s="3" t="s">
        <v>28</v>
      </c>
      <c r="D148" s="3" t="s">
        <v>29</v>
      </c>
      <c r="E148" s="3" t="s">
        <v>46</v>
      </c>
      <c r="G148" s="1" t="s">
        <v>31</v>
      </c>
      <c r="H148" s="3" t="s">
        <v>46</v>
      </c>
      <c r="K148" s="3" t="s">
        <v>32</v>
      </c>
      <c r="L148" s="3" t="s">
        <v>33</v>
      </c>
      <c r="M148" s="3" t="s">
        <v>34</v>
      </c>
      <c r="N148" s="3" t="s">
        <v>34</v>
      </c>
      <c r="P148" s="3" t="s">
        <v>34</v>
      </c>
      <c r="Q148" s="3" t="s">
        <v>34</v>
      </c>
      <c r="AA148" s="1" t="n">
        <v>10160192</v>
      </c>
      <c r="AB148" s="3" t="s">
        <v>35</v>
      </c>
      <c r="AC148" s="3" t="s">
        <v>46</v>
      </c>
      <c r="AE148" s="1" t="str">
        <f aca="false">VLOOKUP(AA148,sheet1!$A$2:$D$625,4,0)</f>
        <v>21120319761224202X</v>
      </c>
    </row>
    <row r="149" customFormat="false" ht="13" hidden="false" customHeight="false" outlineLevel="0" collapsed="false">
      <c r="A149" s="1" t="n">
        <v>10495617</v>
      </c>
      <c r="B149" s="3" t="s">
        <v>232</v>
      </c>
      <c r="C149" s="3" t="s">
        <v>28</v>
      </c>
      <c r="D149" s="3" t="s">
        <v>29</v>
      </c>
      <c r="E149" s="3" t="s">
        <v>46</v>
      </c>
      <c r="G149" s="1" t="s">
        <v>31</v>
      </c>
      <c r="H149" s="3" t="s">
        <v>46</v>
      </c>
      <c r="K149" s="3" t="s">
        <v>32</v>
      </c>
      <c r="L149" s="3" t="s">
        <v>33</v>
      </c>
      <c r="M149" s="3" t="s">
        <v>34</v>
      </c>
      <c r="N149" s="3" t="s">
        <v>34</v>
      </c>
      <c r="P149" s="3" t="s">
        <v>34</v>
      </c>
      <c r="Q149" s="3" t="s">
        <v>34</v>
      </c>
      <c r="AA149" s="1" t="n">
        <v>10495617</v>
      </c>
      <c r="AB149" s="3" t="s">
        <v>35</v>
      </c>
      <c r="AC149" s="3" t="s">
        <v>46</v>
      </c>
      <c r="AE149" s="1" t="str">
        <f aca="false">VLOOKUP(AA149,sheet1!$A$2:$D$625,4,0)</f>
        <v>120102199201210917</v>
      </c>
    </row>
    <row r="150" customFormat="false" ht="13" hidden="false" customHeight="false" outlineLevel="0" collapsed="false">
      <c r="A150" s="1" t="n">
        <v>10160115</v>
      </c>
      <c r="B150" s="3" t="s">
        <v>233</v>
      </c>
      <c r="C150" s="3" t="s">
        <v>28</v>
      </c>
      <c r="D150" s="3" t="s">
        <v>29</v>
      </c>
      <c r="E150" s="3" t="s">
        <v>108</v>
      </c>
      <c r="G150" s="1" t="s">
        <v>31</v>
      </c>
      <c r="H150" s="3" t="s">
        <v>108</v>
      </c>
      <c r="K150" s="3" t="s">
        <v>32</v>
      </c>
      <c r="L150" s="3" t="s">
        <v>33</v>
      </c>
      <c r="M150" s="3" t="s">
        <v>34</v>
      </c>
      <c r="N150" s="3" t="s">
        <v>34</v>
      </c>
      <c r="P150" s="3" t="s">
        <v>34</v>
      </c>
      <c r="Q150" s="3" t="s">
        <v>34</v>
      </c>
      <c r="AA150" s="1" t="n">
        <v>10160115</v>
      </c>
      <c r="AB150" s="3" t="s">
        <v>97</v>
      </c>
      <c r="AC150" s="3" t="s">
        <v>196</v>
      </c>
      <c r="AE150" s="1" t="str">
        <f aca="false">VLOOKUP(AA150,sheet1!$A$2:$D$625,4,0)</f>
        <v>120104197411153520</v>
      </c>
    </row>
    <row r="151" customFormat="false" ht="13" hidden="false" customHeight="false" outlineLevel="0" collapsed="false">
      <c r="A151" s="1" t="n">
        <v>10518981</v>
      </c>
      <c r="B151" s="3" t="s">
        <v>234</v>
      </c>
      <c r="C151" s="3" t="s">
        <v>28</v>
      </c>
      <c r="D151" s="3" t="s">
        <v>29</v>
      </c>
      <c r="E151" s="3" t="s">
        <v>69</v>
      </c>
      <c r="G151" s="1" t="s">
        <v>31</v>
      </c>
      <c r="H151" s="3" t="s">
        <v>69</v>
      </c>
      <c r="K151" s="3" t="s">
        <v>32</v>
      </c>
      <c r="L151" s="3" t="s">
        <v>33</v>
      </c>
      <c r="M151" s="3" t="s">
        <v>34</v>
      </c>
      <c r="N151" s="3" t="s">
        <v>34</v>
      </c>
      <c r="P151" s="3" t="s">
        <v>34</v>
      </c>
      <c r="Q151" s="3" t="s">
        <v>34</v>
      </c>
      <c r="AA151" s="1" t="n">
        <v>10518981</v>
      </c>
      <c r="AB151" s="3" t="s">
        <v>29</v>
      </c>
      <c r="AC151" s="3" t="s">
        <v>69</v>
      </c>
      <c r="AE151" s="1" t="str">
        <f aca="false">VLOOKUP(AA151,sheet1!$A$2:$D$625,4,0)</f>
        <v>130637199709120014</v>
      </c>
    </row>
    <row r="152" customFormat="false" ht="13" hidden="false" customHeight="false" outlineLevel="0" collapsed="false">
      <c r="A152" s="1" t="n">
        <v>10170015</v>
      </c>
      <c r="B152" s="3" t="s">
        <v>235</v>
      </c>
      <c r="C152" s="3" t="s">
        <v>28</v>
      </c>
      <c r="D152" s="3" t="s">
        <v>29</v>
      </c>
      <c r="E152" s="3" t="s">
        <v>79</v>
      </c>
      <c r="G152" s="1" t="s">
        <v>31</v>
      </c>
      <c r="H152" s="3" t="s">
        <v>79</v>
      </c>
      <c r="K152" s="3" t="s">
        <v>32</v>
      </c>
      <c r="L152" s="3" t="s">
        <v>33</v>
      </c>
      <c r="M152" s="3" t="s">
        <v>34</v>
      </c>
      <c r="N152" s="3" t="s">
        <v>34</v>
      </c>
      <c r="P152" s="3" t="s">
        <v>34</v>
      </c>
      <c r="Q152" s="3" t="s">
        <v>34</v>
      </c>
      <c r="AA152" s="1" t="n">
        <v>10170015</v>
      </c>
      <c r="AB152" s="3" t="s">
        <v>51</v>
      </c>
      <c r="AC152" s="3" t="s">
        <v>79</v>
      </c>
      <c r="AE152" s="1" t="str">
        <f aca="false">VLOOKUP(AA152,sheet1!$A$2:$D$625,4,0)</f>
        <v>120102199110194122</v>
      </c>
    </row>
    <row r="153" customFormat="false" ht="13" hidden="false" customHeight="false" outlineLevel="0" collapsed="false">
      <c r="A153" s="1" t="n">
        <v>10160045</v>
      </c>
      <c r="B153" s="3" t="s">
        <v>236</v>
      </c>
      <c r="C153" s="3" t="s">
        <v>28</v>
      </c>
      <c r="D153" s="3" t="s">
        <v>29</v>
      </c>
      <c r="E153" s="3" t="s">
        <v>53</v>
      </c>
      <c r="G153" s="1" t="s">
        <v>31</v>
      </c>
      <c r="H153" s="3" t="s">
        <v>53</v>
      </c>
      <c r="K153" s="3" t="s">
        <v>32</v>
      </c>
      <c r="L153" s="3" t="s">
        <v>33</v>
      </c>
      <c r="M153" s="3" t="s">
        <v>34</v>
      </c>
      <c r="N153" s="3" t="s">
        <v>34</v>
      </c>
      <c r="P153" s="3" t="s">
        <v>34</v>
      </c>
      <c r="Q153" s="3" t="s">
        <v>34</v>
      </c>
      <c r="AA153" s="1" t="n">
        <v>10160045</v>
      </c>
      <c r="AB153" s="3" t="s">
        <v>51</v>
      </c>
      <c r="AC153" s="3" t="s">
        <v>53</v>
      </c>
      <c r="AE153" s="1" t="str">
        <f aca="false">VLOOKUP(AA153,sheet1!$A$2:$D$625,4,0)</f>
        <v>152626198312280134</v>
      </c>
    </row>
    <row r="154" customFormat="false" ht="13" hidden="false" customHeight="false" outlineLevel="0" collapsed="false">
      <c r="A154" s="1" t="n">
        <v>10508095</v>
      </c>
      <c r="B154" s="3" t="s">
        <v>237</v>
      </c>
      <c r="C154" s="3" t="s">
        <v>28</v>
      </c>
      <c r="D154" s="3" t="s">
        <v>29</v>
      </c>
      <c r="E154" s="3" t="s">
        <v>79</v>
      </c>
      <c r="G154" s="1" t="s">
        <v>31</v>
      </c>
      <c r="H154" s="3" t="s">
        <v>79</v>
      </c>
      <c r="K154" s="3" t="s">
        <v>32</v>
      </c>
      <c r="L154" s="3" t="s">
        <v>33</v>
      </c>
      <c r="M154" s="3" t="s">
        <v>34</v>
      </c>
      <c r="N154" s="3" t="s">
        <v>34</v>
      </c>
      <c r="P154" s="3" t="s">
        <v>34</v>
      </c>
      <c r="Q154" s="3" t="s">
        <v>34</v>
      </c>
      <c r="AA154" s="1" t="n">
        <v>10508095</v>
      </c>
      <c r="AB154" s="3" t="s">
        <v>29</v>
      </c>
      <c r="AC154" s="3" t="s">
        <v>79</v>
      </c>
      <c r="AE154" s="1" t="str">
        <f aca="false">VLOOKUP(AA154,sheet1!$A$2:$D$625,4,0)</f>
        <v>130902199404161233</v>
      </c>
    </row>
    <row r="155" customFormat="false" ht="13" hidden="false" customHeight="false" outlineLevel="0" collapsed="false">
      <c r="A155" s="1" t="n">
        <v>10160394</v>
      </c>
      <c r="B155" s="3" t="s">
        <v>238</v>
      </c>
      <c r="C155" s="3" t="s">
        <v>28</v>
      </c>
      <c r="D155" s="3" t="s">
        <v>29</v>
      </c>
      <c r="E155" s="3" t="s">
        <v>46</v>
      </c>
      <c r="G155" s="1" t="s">
        <v>31</v>
      </c>
      <c r="H155" s="3" t="s">
        <v>46</v>
      </c>
      <c r="K155" s="3" t="s">
        <v>32</v>
      </c>
      <c r="L155" s="3" t="s">
        <v>33</v>
      </c>
      <c r="M155" s="3" t="s">
        <v>34</v>
      </c>
      <c r="N155" s="3" t="s">
        <v>34</v>
      </c>
      <c r="P155" s="3" t="s">
        <v>34</v>
      </c>
      <c r="Q155" s="3" t="s">
        <v>34</v>
      </c>
      <c r="AA155" s="1" t="n">
        <v>10160394</v>
      </c>
      <c r="AB155" s="3" t="s">
        <v>35</v>
      </c>
      <c r="AC155" s="3" t="s">
        <v>46</v>
      </c>
      <c r="AE155" s="1" t="str">
        <f aca="false">VLOOKUP(AA155,sheet1!$A$2:$D$625,4,0)</f>
        <v>120223199306133521</v>
      </c>
    </row>
    <row r="156" customFormat="false" ht="13" hidden="false" customHeight="false" outlineLevel="0" collapsed="false">
      <c r="A156" s="1" t="n">
        <v>10160342</v>
      </c>
      <c r="B156" s="3" t="s">
        <v>239</v>
      </c>
      <c r="C156" s="3" t="s">
        <v>28</v>
      </c>
      <c r="D156" s="3" t="s">
        <v>29</v>
      </c>
      <c r="E156" s="3" t="s">
        <v>46</v>
      </c>
      <c r="G156" s="1" t="s">
        <v>31</v>
      </c>
      <c r="H156" s="3" t="s">
        <v>46</v>
      </c>
      <c r="K156" s="3" t="s">
        <v>32</v>
      </c>
      <c r="L156" s="3" t="s">
        <v>33</v>
      </c>
      <c r="M156" s="3" t="s">
        <v>34</v>
      </c>
      <c r="N156" s="3" t="s">
        <v>34</v>
      </c>
      <c r="P156" s="3" t="s">
        <v>34</v>
      </c>
      <c r="Q156" s="3" t="s">
        <v>34</v>
      </c>
      <c r="AA156" s="1" t="n">
        <v>10160342</v>
      </c>
      <c r="AB156" s="3" t="s">
        <v>35</v>
      </c>
      <c r="AC156" s="3" t="s">
        <v>46</v>
      </c>
      <c r="AE156" s="1" t="str">
        <f aca="false">VLOOKUP(AA156,sheet1!$A$2:$D$625,4,0)</f>
        <v>429001198808235443</v>
      </c>
    </row>
    <row r="157" customFormat="false" ht="13" hidden="false" customHeight="false" outlineLevel="0" collapsed="false">
      <c r="A157" s="1" t="n">
        <v>10495618</v>
      </c>
      <c r="B157" s="3" t="s">
        <v>240</v>
      </c>
      <c r="C157" s="3" t="s">
        <v>28</v>
      </c>
      <c r="D157" s="3" t="s">
        <v>29</v>
      </c>
      <c r="E157" s="3" t="s">
        <v>46</v>
      </c>
      <c r="G157" s="1" t="s">
        <v>31</v>
      </c>
      <c r="H157" s="3" t="s">
        <v>46</v>
      </c>
      <c r="K157" s="3" t="s">
        <v>32</v>
      </c>
      <c r="L157" s="3" t="s">
        <v>33</v>
      </c>
      <c r="M157" s="3" t="s">
        <v>34</v>
      </c>
      <c r="N157" s="3" t="s">
        <v>34</v>
      </c>
      <c r="P157" s="3" t="s">
        <v>34</v>
      </c>
      <c r="Q157" s="3" t="s">
        <v>34</v>
      </c>
      <c r="AA157" s="1" t="n">
        <v>10495618</v>
      </c>
      <c r="AB157" s="3" t="s">
        <v>35</v>
      </c>
      <c r="AC157" s="3" t="s">
        <v>46</v>
      </c>
      <c r="AE157" s="1" t="str">
        <f aca="false">VLOOKUP(AA157,sheet1!$A$2:$D$625,4,0)</f>
        <v>120112199105150435</v>
      </c>
    </row>
    <row r="158" customFormat="false" ht="13" hidden="false" customHeight="false" outlineLevel="0" collapsed="false">
      <c r="A158" s="1" t="n">
        <v>10160427</v>
      </c>
      <c r="B158" s="3" t="s">
        <v>241</v>
      </c>
      <c r="C158" s="3" t="s">
        <v>28</v>
      </c>
      <c r="D158" s="3" t="s">
        <v>29</v>
      </c>
      <c r="E158" s="3" t="s">
        <v>38</v>
      </c>
      <c r="G158" s="1" t="s">
        <v>31</v>
      </c>
      <c r="H158" s="3" t="s">
        <v>38</v>
      </c>
      <c r="K158" s="3" t="s">
        <v>32</v>
      </c>
      <c r="L158" s="3" t="s">
        <v>33</v>
      </c>
      <c r="M158" s="3" t="s">
        <v>34</v>
      </c>
      <c r="N158" s="3" t="s">
        <v>34</v>
      </c>
      <c r="P158" s="3" t="s">
        <v>34</v>
      </c>
      <c r="Q158" s="3" t="s">
        <v>34</v>
      </c>
      <c r="AA158" s="1" t="n">
        <v>10160427</v>
      </c>
      <c r="AB158" s="3" t="s">
        <v>35</v>
      </c>
      <c r="AC158" s="3" t="s">
        <v>38</v>
      </c>
      <c r="AE158" s="1" t="str">
        <f aca="false">VLOOKUP(AA158,sheet1!$A$2:$D$625,4,0)</f>
        <v>120225198605201318</v>
      </c>
    </row>
    <row r="159" customFormat="false" ht="13" hidden="false" customHeight="false" outlineLevel="0" collapsed="false">
      <c r="A159" s="1" t="n">
        <v>10495649</v>
      </c>
      <c r="B159" s="3" t="s">
        <v>242</v>
      </c>
      <c r="C159" s="3" t="s">
        <v>28</v>
      </c>
      <c r="D159" s="3" t="s">
        <v>29</v>
      </c>
      <c r="E159" s="3" t="s">
        <v>38</v>
      </c>
      <c r="G159" s="1" t="s">
        <v>31</v>
      </c>
      <c r="H159" s="3" t="s">
        <v>38</v>
      </c>
      <c r="K159" s="3" t="s">
        <v>32</v>
      </c>
      <c r="L159" s="3" t="s">
        <v>33</v>
      </c>
      <c r="M159" s="3" t="s">
        <v>34</v>
      </c>
      <c r="N159" s="3" t="s">
        <v>34</v>
      </c>
      <c r="P159" s="3" t="s">
        <v>34</v>
      </c>
      <c r="Q159" s="3" t="s">
        <v>34</v>
      </c>
      <c r="AA159" s="1" t="n">
        <v>10495649</v>
      </c>
      <c r="AB159" s="3" t="s">
        <v>64</v>
      </c>
      <c r="AC159" s="3" t="s">
        <v>38</v>
      </c>
      <c r="AE159" s="1" t="str">
        <f aca="false">VLOOKUP(AA159,sheet1!$A$2:$D$625,4,0)</f>
        <v>370923198810150056</v>
      </c>
    </row>
    <row r="160" customFormat="false" ht="13" hidden="false" customHeight="false" outlineLevel="0" collapsed="false">
      <c r="A160" s="1" t="s">
        <v>243</v>
      </c>
      <c r="B160" s="3" t="s">
        <v>244</v>
      </c>
      <c r="C160" s="3" t="s">
        <v>42</v>
      </c>
      <c r="D160" s="3" t="s">
        <v>43</v>
      </c>
      <c r="E160" s="3" t="s">
        <v>44</v>
      </c>
      <c r="G160" s="1" t="s">
        <v>45</v>
      </c>
      <c r="H160" s="3" t="s">
        <v>44</v>
      </c>
      <c r="K160" s="3" t="s">
        <v>32</v>
      </c>
      <c r="L160" s="3" t="s">
        <v>33</v>
      </c>
      <c r="M160" s="3" t="s">
        <v>34</v>
      </c>
      <c r="N160" s="3" t="s">
        <v>34</v>
      </c>
      <c r="P160" s="3" t="s">
        <v>34</v>
      </c>
      <c r="Q160" s="3" t="s">
        <v>34</v>
      </c>
      <c r="AA160" s="1" t="n">
        <v>10506815</v>
      </c>
      <c r="AB160" s="3" t="s">
        <v>62</v>
      </c>
      <c r="AC160" s="3" t="s">
        <v>46</v>
      </c>
      <c r="AE160" s="1" t="str">
        <f aca="false">VLOOKUP(AA160,sheet1!$A$2:$D$625,4,0)</f>
        <v>131128199308124222</v>
      </c>
    </row>
    <row r="161" customFormat="false" ht="13" hidden="false" customHeight="false" outlineLevel="0" collapsed="false">
      <c r="A161" s="1" t="n">
        <v>10517031</v>
      </c>
      <c r="B161" s="3" t="s">
        <v>245</v>
      </c>
      <c r="C161" s="3" t="s">
        <v>28</v>
      </c>
      <c r="D161" s="3" t="s">
        <v>29</v>
      </c>
      <c r="E161" s="3" t="s">
        <v>46</v>
      </c>
      <c r="G161" s="1" t="s">
        <v>31</v>
      </c>
      <c r="H161" s="3" t="s">
        <v>46</v>
      </c>
      <c r="K161" s="3" t="s">
        <v>32</v>
      </c>
      <c r="L161" s="3" t="s">
        <v>33</v>
      </c>
      <c r="M161" s="3" t="s">
        <v>34</v>
      </c>
      <c r="N161" s="3" t="s">
        <v>34</v>
      </c>
      <c r="P161" s="3" t="s">
        <v>34</v>
      </c>
      <c r="Q161" s="3" t="s">
        <v>34</v>
      </c>
      <c r="AA161" s="1" t="s">
        <v>246</v>
      </c>
      <c r="AB161" s="3" t="s">
        <v>51</v>
      </c>
      <c r="AC161" s="3" t="s">
        <v>46</v>
      </c>
      <c r="AE161" s="1" t="str">
        <f aca="false">VLOOKUP(AA161,sheet1!$A$2:$D$625,4,0)</f>
        <v>120225199001040829</v>
      </c>
    </row>
    <row r="162" customFormat="false" ht="13" hidden="false" customHeight="false" outlineLevel="0" collapsed="false">
      <c r="A162" s="1" t="n">
        <v>10160178</v>
      </c>
      <c r="B162" s="3" t="s">
        <v>247</v>
      </c>
      <c r="C162" s="3" t="s">
        <v>28</v>
      </c>
      <c r="D162" s="3" t="s">
        <v>29</v>
      </c>
      <c r="E162" s="3" t="s">
        <v>46</v>
      </c>
      <c r="G162" s="1" t="s">
        <v>31</v>
      </c>
      <c r="H162" s="3" t="s">
        <v>46</v>
      </c>
      <c r="K162" s="3" t="s">
        <v>32</v>
      </c>
      <c r="L162" s="3" t="s">
        <v>33</v>
      </c>
      <c r="M162" s="3" t="s">
        <v>34</v>
      </c>
      <c r="N162" s="3" t="s">
        <v>34</v>
      </c>
      <c r="P162" s="3" t="s">
        <v>34</v>
      </c>
      <c r="Q162" s="3" t="s">
        <v>34</v>
      </c>
      <c r="AA162" s="1" t="n">
        <v>10160178</v>
      </c>
      <c r="AB162" s="3" t="s">
        <v>35</v>
      </c>
      <c r="AC162" s="3" t="s">
        <v>46</v>
      </c>
      <c r="AE162" s="1" t="str">
        <f aca="false">VLOOKUP(AA162,sheet1!$A$2:$D$625,4,0)</f>
        <v>120104198502054733</v>
      </c>
    </row>
    <row r="163" customFormat="false" ht="13" hidden="false" customHeight="false" outlineLevel="0" collapsed="false">
      <c r="A163" s="1" t="n">
        <v>10160042</v>
      </c>
      <c r="B163" s="3" t="s">
        <v>248</v>
      </c>
      <c r="C163" s="3" t="s">
        <v>28</v>
      </c>
      <c r="D163" s="3" t="s">
        <v>29</v>
      </c>
      <c r="E163" s="3" t="s">
        <v>53</v>
      </c>
      <c r="G163" s="1" t="s">
        <v>31</v>
      </c>
      <c r="H163" s="3" t="s">
        <v>53</v>
      </c>
      <c r="K163" s="3" t="s">
        <v>32</v>
      </c>
      <c r="L163" s="3" t="s">
        <v>33</v>
      </c>
      <c r="M163" s="3" t="s">
        <v>34</v>
      </c>
      <c r="N163" s="3" t="s">
        <v>34</v>
      </c>
      <c r="P163" s="3" t="s">
        <v>34</v>
      </c>
      <c r="Q163" s="3" t="s">
        <v>34</v>
      </c>
      <c r="AA163" s="1" t="n">
        <v>10160042</v>
      </c>
      <c r="AB163" s="3" t="s">
        <v>29</v>
      </c>
      <c r="AC163" s="3" t="s">
        <v>53</v>
      </c>
      <c r="AE163" s="1" t="str">
        <f aca="false">VLOOKUP(AA163,sheet1!$A$2:$D$625,4,0)</f>
        <v>372526197412265610</v>
      </c>
    </row>
    <row r="164" customFormat="false" ht="13" hidden="false" customHeight="false" outlineLevel="0" collapsed="false">
      <c r="A164" s="1" t="n">
        <v>10516708</v>
      </c>
      <c r="B164" s="3" t="s">
        <v>249</v>
      </c>
      <c r="C164" s="3" t="s">
        <v>28</v>
      </c>
      <c r="D164" s="3" t="s">
        <v>29</v>
      </c>
      <c r="E164" s="3" t="s">
        <v>46</v>
      </c>
      <c r="G164" s="1" t="s">
        <v>31</v>
      </c>
      <c r="H164" s="3" t="s">
        <v>46</v>
      </c>
      <c r="K164" s="3" t="s">
        <v>32</v>
      </c>
      <c r="L164" s="3" t="s">
        <v>33</v>
      </c>
      <c r="M164" s="3" t="s">
        <v>34</v>
      </c>
      <c r="N164" s="3" t="s">
        <v>34</v>
      </c>
      <c r="P164" s="3" t="s">
        <v>34</v>
      </c>
      <c r="Q164" s="3" t="s">
        <v>34</v>
      </c>
      <c r="AA164" s="1" t="n">
        <v>10516708</v>
      </c>
      <c r="AB164" s="3" t="s">
        <v>76</v>
      </c>
      <c r="AC164" s="3" t="s">
        <v>46</v>
      </c>
      <c r="AE164" s="1" t="str">
        <f aca="false">VLOOKUP(AA164,sheet1!$A$2:$D$625,4,0)</f>
        <v>132201199112074979</v>
      </c>
    </row>
    <row r="165" customFormat="false" ht="13" hidden="false" customHeight="false" outlineLevel="0" collapsed="false">
      <c r="A165" s="1" t="n">
        <v>10507809</v>
      </c>
      <c r="B165" s="3" t="s">
        <v>250</v>
      </c>
      <c r="C165" s="3" t="s">
        <v>28</v>
      </c>
      <c r="D165" s="3" t="s">
        <v>29</v>
      </c>
      <c r="E165" s="3" t="s">
        <v>38</v>
      </c>
      <c r="G165" s="1" t="s">
        <v>31</v>
      </c>
      <c r="H165" s="3" t="s">
        <v>38</v>
      </c>
      <c r="K165" s="3" t="s">
        <v>32</v>
      </c>
      <c r="L165" s="3" t="s">
        <v>33</v>
      </c>
      <c r="M165" s="3" t="s">
        <v>34</v>
      </c>
      <c r="N165" s="3" t="s">
        <v>34</v>
      </c>
      <c r="P165" s="3" t="s">
        <v>34</v>
      </c>
      <c r="Q165" s="3" t="s">
        <v>34</v>
      </c>
      <c r="AA165" s="1" t="n">
        <v>10507809</v>
      </c>
      <c r="AB165" s="3" t="s">
        <v>35</v>
      </c>
      <c r="AC165" s="3" t="s">
        <v>38</v>
      </c>
      <c r="AE165" s="1" t="str">
        <f aca="false">VLOOKUP(AA165,sheet1!$A$2:$D$625,4,0)</f>
        <v>120102199011252630</v>
      </c>
    </row>
    <row r="166" customFormat="false" ht="13" hidden="false" customHeight="false" outlineLevel="0" collapsed="false">
      <c r="A166" s="1" t="n">
        <v>10512952</v>
      </c>
      <c r="B166" s="3" t="s">
        <v>251</v>
      </c>
      <c r="C166" s="3" t="s">
        <v>28</v>
      </c>
      <c r="D166" s="3" t="s">
        <v>29</v>
      </c>
      <c r="E166" s="3" t="s">
        <v>46</v>
      </c>
      <c r="G166" s="1" t="s">
        <v>31</v>
      </c>
      <c r="H166" s="3" t="s">
        <v>46</v>
      </c>
      <c r="K166" s="3" t="s">
        <v>32</v>
      </c>
      <c r="L166" s="3" t="s">
        <v>33</v>
      </c>
      <c r="M166" s="3" t="s">
        <v>34</v>
      </c>
      <c r="N166" s="3" t="s">
        <v>34</v>
      </c>
      <c r="P166" s="3" t="s">
        <v>34</v>
      </c>
      <c r="Q166" s="3" t="s">
        <v>34</v>
      </c>
      <c r="AA166" s="1" t="n">
        <v>10512952</v>
      </c>
      <c r="AB166" s="3" t="s">
        <v>62</v>
      </c>
      <c r="AC166" s="3" t="s">
        <v>46</v>
      </c>
      <c r="AE166" s="1" t="str">
        <f aca="false">VLOOKUP(AA166,sheet1!$A$2:$D$625,4,0)</f>
        <v>131102199410270812</v>
      </c>
    </row>
    <row r="167" customFormat="false" ht="13" hidden="false" customHeight="false" outlineLevel="0" collapsed="false">
      <c r="A167" s="1" t="n">
        <v>10160103</v>
      </c>
      <c r="B167" s="3" t="s">
        <v>252</v>
      </c>
      <c r="C167" s="3" t="s">
        <v>28</v>
      </c>
      <c r="D167" s="3" t="s">
        <v>64</v>
      </c>
      <c r="E167" s="3" t="s">
        <v>36</v>
      </c>
      <c r="G167" s="1" t="s">
        <v>253</v>
      </c>
      <c r="H167" s="3" t="s">
        <v>36</v>
      </c>
      <c r="K167" s="3" t="s">
        <v>32</v>
      </c>
      <c r="L167" s="3" t="s">
        <v>33</v>
      </c>
      <c r="M167" s="3" t="s">
        <v>34</v>
      </c>
      <c r="N167" s="3" t="s">
        <v>34</v>
      </c>
      <c r="P167" s="3" t="s">
        <v>34</v>
      </c>
      <c r="Q167" s="3" t="s">
        <v>34</v>
      </c>
      <c r="AA167" s="1" t="n">
        <v>10160103</v>
      </c>
      <c r="AB167" s="3" t="s">
        <v>64</v>
      </c>
      <c r="AC167" s="3" t="s">
        <v>69</v>
      </c>
      <c r="AE167" s="1" t="str">
        <f aca="false">VLOOKUP(AA167,sheet1!$A$2:$D$625,4,0)</f>
        <v>210921198509094035</v>
      </c>
    </row>
    <row r="168" customFormat="false" ht="13" hidden="false" customHeight="false" outlineLevel="0" collapsed="false">
      <c r="A168" s="1" t="n">
        <v>10516981</v>
      </c>
      <c r="B168" s="3" t="s">
        <v>254</v>
      </c>
      <c r="C168" s="3" t="s">
        <v>28</v>
      </c>
      <c r="D168" s="3" t="s">
        <v>29</v>
      </c>
      <c r="E168" s="3" t="s">
        <v>46</v>
      </c>
      <c r="G168" s="1" t="s">
        <v>31</v>
      </c>
      <c r="H168" s="3" t="s">
        <v>46</v>
      </c>
      <c r="K168" s="3" t="s">
        <v>32</v>
      </c>
      <c r="L168" s="3" t="s">
        <v>33</v>
      </c>
      <c r="M168" s="3" t="s">
        <v>34</v>
      </c>
      <c r="N168" s="3" t="s">
        <v>34</v>
      </c>
      <c r="P168" s="3" t="s">
        <v>34</v>
      </c>
      <c r="Q168" s="3" t="s">
        <v>34</v>
      </c>
      <c r="AA168" s="1" t="n">
        <v>10516981</v>
      </c>
      <c r="AB168" s="3" t="s">
        <v>76</v>
      </c>
      <c r="AC168" s="3" t="s">
        <v>46</v>
      </c>
      <c r="AE168" s="1" t="str">
        <f aca="false">VLOOKUP(AA168,sheet1!$A$2:$D$625,4,0)</f>
        <v>130929199011255124</v>
      </c>
    </row>
    <row r="169" customFormat="false" ht="13" hidden="false" customHeight="false" outlineLevel="0" collapsed="false">
      <c r="A169" s="1" t="n">
        <v>10160337</v>
      </c>
      <c r="B169" s="3" t="s">
        <v>255</v>
      </c>
      <c r="C169" s="3" t="s">
        <v>28</v>
      </c>
      <c r="D169" s="3" t="s">
        <v>29</v>
      </c>
      <c r="E169" s="3" t="s">
        <v>46</v>
      </c>
      <c r="G169" s="1" t="s">
        <v>31</v>
      </c>
      <c r="H169" s="3" t="s">
        <v>46</v>
      </c>
      <c r="K169" s="3" t="s">
        <v>32</v>
      </c>
      <c r="L169" s="3" t="s">
        <v>33</v>
      </c>
      <c r="M169" s="3" t="s">
        <v>34</v>
      </c>
      <c r="N169" s="3" t="s">
        <v>34</v>
      </c>
      <c r="P169" s="3" t="s">
        <v>34</v>
      </c>
      <c r="Q169" s="3" t="s">
        <v>34</v>
      </c>
      <c r="AA169" s="1" t="n">
        <v>10160337</v>
      </c>
      <c r="AB169" s="3" t="s">
        <v>35</v>
      </c>
      <c r="AC169" s="3" t="s">
        <v>46</v>
      </c>
      <c r="AE169" s="1" t="str">
        <f aca="false">VLOOKUP(AA169,sheet1!$A$2:$D$625,4,0)</f>
        <v>510722199305226068</v>
      </c>
    </row>
    <row r="170" customFormat="false" ht="13" hidden="false" customHeight="false" outlineLevel="0" collapsed="false">
      <c r="A170" s="1" t="n">
        <v>10501792</v>
      </c>
      <c r="B170" s="3" t="s">
        <v>256</v>
      </c>
      <c r="C170" s="3" t="s">
        <v>28</v>
      </c>
      <c r="D170" s="3" t="s">
        <v>29</v>
      </c>
      <c r="E170" s="3" t="s">
        <v>46</v>
      </c>
      <c r="G170" s="1" t="s">
        <v>31</v>
      </c>
      <c r="H170" s="3" t="s">
        <v>46</v>
      </c>
      <c r="K170" s="3" t="s">
        <v>32</v>
      </c>
      <c r="L170" s="3" t="s">
        <v>33</v>
      </c>
      <c r="M170" s="3" t="s">
        <v>34</v>
      </c>
      <c r="N170" s="3" t="s">
        <v>34</v>
      </c>
      <c r="P170" s="3" t="s">
        <v>34</v>
      </c>
      <c r="Q170" s="3" t="s">
        <v>34</v>
      </c>
      <c r="AA170" s="1" t="n">
        <v>10501792</v>
      </c>
      <c r="AB170" s="3" t="s">
        <v>35</v>
      </c>
      <c r="AC170" s="3" t="s">
        <v>46</v>
      </c>
      <c r="AE170" s="1" t="str">
        <f aca="false">VLOOKUP(AA170,sheet1!$A$2:$D$625,4,0)</f>
        <v>110223198506224990</v>
      </c>
    </row>
    <row r="171" customFormat="false" ht="13" hidden="false" customHeight="false" outlineLevel="0" collapsed="false">
      <c r="A171" s="1" t="n">
        <v>10160487</v>
      </c>
      <c r="B171" s="3" t="s">
        <v>257</v>
      </c>
      <c r="C171" s="3" t="s">
        <v>28</v>
      </c>
      <c r="D171" s="3" t="s">
        <v>29</v>
      </c>
      <c r="E171" s="3" t="s">
        <v>196</v>
      </c>
      <c r="G171" s="1" t="s">
        <v>31</v>
      </c>
      <c r="H171" s="3" t="s">
        <v>196</v>
      </c>
      <c r="K171" s="3" t="s">
        <v>32</v>
      </c>
      <c r="L171" s="3" t="s">
        <v>33</v>
      </c>
      <c r="M171" s="3" t="s">
        <v>34</v>
      </c>
      <c r="N171" s="3" t="s">
        <v>34</v>
      </c>
      <c r="P171" s="3" t="s">
        <v>34</v>
      </c>
      <c r="Q171" s="3" t="s">
        <v>34</v>
      </c>
      <c r="AA171" s="1" t="n">
        <v>10160487</v>
      </c>
      <c r="AB171" s="3" t="s">
        <v>35</v>
      </c>
      <c r="AC171" s="3" t="s">
        <v>196</v>
      </c>
      <c r="AE171" s="1" t="str">
        <f aca="false">VLOOKUP(AA171,sheet1!$A$2:$D$625,4,0)</f>
        <v>610125198603241915</v>
      </c>
    </row>
    <row r="172" customFormat="false" ht="13" hidden="false" customHeight="false" outlineLevel="0" collapsed="false">
      <c r="A172" s="1" t="n">
        <v>10170031</v>
      </c>
      <c r="B172" s="3" t="s">
        <v>258</v>
      </c>
      <c r="C172" s="3" t="s">
        <v>28</v>
      </c>
      <c r="D172" s="3" t="s">
        <v>29</v>
      </c>
      <c r="E172" s="3" t="s">
        <v>79</v>
      </c>
      <c r="G172" s="1" t="s">
        <v>31</v>
      </c>
      <c r="H172" s="3" t="s">
        <v>79</v>
      </c>
      <c r="K172" s="3" t="s">
        <v>32</v>
      </c>
      <c r="L172" s="3" t="s">
        <v>33</v>
      </c>
      <c r="M172" s="3" t="s">
        <v>34</v>
      </c>
      <c r="N172" s="3" t="s">
        <v>34</v>
      </c>
      <c r="P172" s="3" t="s">
        <v>34</v>
      </c>
      <c r="Q172" s="3" t="s">
        <v>34</v>
      </c>
      <c r="AA172" s="1" t="n">
        <v>10170031</v>
      </c>
      <c r="AB172" s="3" t="s">
        <v>39</v>
      </c>
      <c r="AC172" s="3" t="s">
        <v>79</v>
      </c>
      <c r="AE172" s="1" t="str">
        <f aca="false">VLOOKUP(AA172,sheet1!$A$2:$D$625,4,0)</f>
        <v>140110199306230512</v>
      </c>
    </row>
    <row r="173" customFormat="false" ht="13" hidden="false" customHeight="false" outlineLevel="0" collapsed="false">
      <c r="A173" s="1" t="n">
        <v>10520396</v>
      </c>
      <c r="B173" s="3" t="s">
        <v>259</v>
      </c>
      <c r="C173" s="3" t="s">
        <v>28</v>
      </c>
      <c r="D173" s="3" t="s">
        <v>29</v>
      </c>
      <c r="E173" s="3" t="s">
        <v>46</v>
      </c>
      <c r="G173" s="1" t="s">
        <v>31</v>
      </c>
      <c r="H173" s="3" t="s">
        <v>46</v>
      </c>
      <c r="K173" s="3" t="s">
        <v>32</v>
      </c>
      <c r="L173" s="3" t="s">
        <v>33</v>
      </c>
      <c r="M173" s="3" t="s">
        <v>34</v>
      </c>
      <c r="N173" s="3" t="s">
        <v>34</v>
      </c>
      <c r="P173" s="3" t="s">
        <v>34</v>
      </c>
      <c r="Q173" s="3" t="s">
        <v>34</v>
      </c>
      <c r="AA173" s="1" t="n">
        <v>10520396</v>
      </c>
      <c r="AB173" s="3" t="s">
        <v>35</v>
      </c>
      <c r="AC173" s="3" t="s">
        <v>46</v>
      </c>
      <c r="AE173" s="1" t="str">
        <f aca="false">VLOOKUP(AA173,sheet1!$A$2:$D$625,4,0)</f>
        <v>120109198412125026</v>
      </c>
    </row>
    <row r="174" customFormat="false" ht="13" hidden="false" customHeight="false" outlineLevel="0" collapsed="false">
      <c r="A174" s="1" t="n">
        <v>10516364</v>
      </c>
      <c r="B174" s="3" t="s">
        <v>260</v>
      </c>
      <c r="C174" s="3" t="s">
        <v>28</v>
      </c>
      <c r="D174" s="3" t="s">
        <v>29</v>
      </c>
      <c r="E174" s="3" t="s">
        <v>38</v>
      </c>
      <c r="G174" s="1" t="s">
        <v>31</v>
      </c>
      <c r="H174" s="3" t="s">
        <v>38</v>
      </c>
      <c r="K174" s="3" t="s">
        <v>32</v>
      </c>
      <c r="L174" s="3" t="s">
        <v>33</v>
      </c>
      <c r="M174" s="3" t="s">
        <v>34</v>
      </c>
      <c r="N174" s="3" t="s">
        <v>34</v>
      </c>
      <c r="P174" s="3" t="s">
        <v>34</v>
      </c>
      <c r="Q174" s="3" t="s">
        <v>34</v>
      </c>
      <c r="AA174" s="1" t="n">
        <v>10516364</v>
      </c>
      <c r="AB174" s="3" t="s">
        <v>56</v>
      </c>
      <c r="AC174" s="3" t="s">
        <v>38</v>
      </c>
      <c r="AE174" s="1" t="str">
        <f aca="false">VLOOKUP(AA174,sheet1!$A$2:$D$625,4,0)</f>
        <v>130924199308250955</v>
      </c>
    </row>
    <row r="175" customFormat="false" ht="12.5" hidden="false" customHeight="false" outlineLevel="0" collapsed="false">
      <c r="A175" s="1" t="n">
        <v>10160490</v>
      </c>
      <c r="B175" s="3" t="s">
        <v>261</v>
      </c>
      <c r="C175" s="3" t="s">
        <v>28</v>
      </c>
      <c r="D175" s="3" t="s">
        <v>29</v>
      </c>
      <c r="E175" s="3" t="s">
        <v>30</v>
      </c>
      <c r="G175" s="1" t="s">
        <v>31</v>
      </c>
      <c r="H175" s="3" t="s">
        <v>30</v>
      </c>
      <c r="K175" s="3" t="s">
        <v>32</v>
      </c>
      <c r="L175" s="3" t="s">
        <v>33</v>
      </c>
      <c r="M175" s="3" t="s">
        <v>34</v>
      </c>
      <c r="N175" s="3" t="s">
        <v>34</v>
      </c>
      <c r="P175" s="3" t="s">
        <v>34</v>
      </c>
      <c r="Q175" s="3" t="s">
        <v>34</v>
      </c>
      <c r="AA175" s="1" t="n">
        <v>10160490</v>
      </c>
      <c r="AB175" s="3" t="s">
        <v>60</v>
      </c>
      <c r="AC175" s="3" t="s">
        <v>69</v>
      </c>
      <c r="AE175" s="1" t="str">
        <f aca="false">VLOOKUP(AA175,sheet1!$A$2:$D$625,4,0)</f>
        <v>120102198208171231</v>
      </c>
    </row>
    <row r="176" customFormat="false" ht="13" hidden="false" customHeight="false" outlineLevel="0" collapsed="false">
      <c r="A176" s="1" t="n">
        <v>10498838</v>
      </c>
      <c r="B176" s="3" t="s">
        <v>262</v>
      </c>
      <c r="C176" s="3" t="s">
        <v>28</v>
      </c>
      <c r="D176" s="3" t="s">
        <v>29</v>
      </c>
      <c r="E176" s="3" t="s">
        <v>69</v>
      </c>
      <c r="G176" s="1" t="s">
        <v>31</v>
      </c>
      <c r="H176" s="3" t="s">
        <v>69</v>
      </c>
      <c r="K176" s="3" t="s">
        <v>32</v>
      </c>
      <c r="L176" s="3" t="s">
        <v>33</v>
      </c>
      <c r="M176" s="3" t="s">
        <v>34</v>
      </c>
      <c r="N176" s="3" t="s">
        <v>34</v>
      </c>
      <c r="P176" s="3" t="s">
        <v>34</v>
      </c>
      <c r="Q176" s="3" t="s">
        <v>34</v>
      </c>
      <c r="AA176" s="1" t="n">
        <v>10498838</v>
      </c>
      <c r="AB176" s="3" t="s">
        <v>29</v>
      </c>
      <c r="AC176" s="3" t="s">
        <v>79</v>
      </c>
      <c r="AE176" s="1" t="str">
        <f aca="false">VLOOKUP(AA176,sheet1!$A$2:$D$625,4,0)</f>
        <v>410225199609236685</v>
      </c>
    </row>
    <row r="177" customFormat="false" ht="13" hidden="false" customHeight="false" outlineLevel="0" collapsed="false">
      <c r="A177" s="1" t="n">
        <v>10160493</v>
      </c>
      <c r="B177" s="3" t="s">
        <v>263</v>
      </c>
      <c r="C177" s="3" t="s">
        <v>28</v>
      </c>
      <c r="D177" s="3" t="s">
        <v>29</v>
      </c>
      <c r="E177" s="3" t="s">
        <v>139</v>
      </c>
      <c r="G177" s="1" t="s">
        <v>31</v>
      </c>
      <c r="H177" s="3" t="s">
        <v>139</v>
      </c>
      <c r="K177" s="3" t="s">
        <v>32</v>
      </c>
      <c r="L177" s="3" t="s">
        <v>33</v>
      </c>
      <c r="M177" s="3" t="s">
        <v>34</v>
      </c>
      <c r="N177" s="3" t="s">
        <v>34</v>
      </c>
      <c r="P177" s="3" t="s">
        <v>34</v>
      </c>
      <c r="Q177" s="3" t="s">
        <v>34</v>
      </c>
      <c r="AA177" s="1" t="n">
        <v>10160493</v>
      </c>
      <c r="AB177" s="3" t="s">
        <v>29</v>
      </c>
      <c r="AC177" s="3" t="s">
        <v>139</v>
      </c>
      <c r="AE177" s="1" t="str">
        <f aca="false">VLOOKUP(AA177,sheet1!$A$2:$D$625,4,0)</f>
        <v>620121198403122838</v>
      </c>
    </row>
    <row r="178" customFormat="false" ht="13" hidden="false" customHeight="false" outlineLevel="0" collapsed="false">
      <c r="A178" s="1" t="n">
        <v>10493847</v>
      </c>
      <c r="B178" s="3" t="s">
        <v>264</v>
      </c>
      <c r="C178" s="3" t="s">
        <v>28</v>
      </c>
      <c r="D178" s="3" t="s">
        <v>29</v>
      </c>
      <c r="E178" s="3" t="s">
        <v>108</v>
      </c>
      <c r="G178" s="1" t="s">
        <v>31</v>
      </c>
      <c r="H178" s="3" t="s">
        <v>108</v>
      </c>
      <c r="K178" s="3" t="s">
        <v>32</v>
      </c>
      <c r="L178" s="3" t="s">
        <v>33</v>
      </c>
      <c r="M178" s="3" t="s">
        <v>34</v>
      </c>
      <c r="N178" s="3" t="s">
        <v>34</v>
      </c>
      <c r="P178" s="3" t="s">
        <v>34</v>
      </c>
      <c r="Q178" s="3" t="s">
        <v>34</v>
      </c>
      <c r="AA178" s="1" t="n">
        <v>10493847</v>
      </c>
      <c r="AB178" s="3" t="s">
        <v>29</v>
      </c>
      <c r="AC178" s="3" t="s">
        <v>108</v>
      </c>
      <c r="AE178" s="1" t="str">
        <f aca="false">VLOOKUP(AA178,sheet1!$A$2:$D$625,4,0)</f>
        <v>12011219941210042X</v>
      </c>
    </row>
    <row r="179" customFormat="false" ht="13" hidden="false" customHeight="false" outlineLevel="0" collapsed="false">
      <c r="A179" s="1" t="n">
        <v>10512544</v>
      </c>
      <c r="B179" s="3" t="s">
        <v>265</v>
      </c>
      <c r="C179" s="3" t="s">
        <v>28</v>
      </c>
      <c r="D179" s="3" t="s">
        <v>29</v>
      </c>
      <c r="E179" s="3" t="s">
        <v>46</v>
      </c>
      <c r="G179" s="1" t="s">
        <v>31</v>
      </c>
      <c r="H179" s="3" t="s">
        <v>46</v>
      </c>
      <c r="K179" s="3" t="s">
        <v>32</v>
      </c>
      <c r="L179" s="3" t="s">
        <v>33</v>
      </c>
      <c r="M179" s="3" t="s">
        <v>34</v>
      </c>
      <c r="N179" s="3" t="s">
        <v>34</v>
      </c>
      <c r="P179" s="3" t="s">
        <v>34</v>
      </c>
      <c r="Q179" s="3" t="s">
        <v>34</v>
      </c>
      <c r="AA179" s="1" t="n">
        <v>10512544</v>
      </c>
      <c r="AB179" s="3" t="s">
        <v>76</v>
      </c>
      <c r="AC179" s="3" t="s">
        <v>46</v>
      </c>
      <c r="AE179" s="1" t="str">
        <f aca="false">VLOOKUP(AA179,sheet1!$A$2:$D$625,4,0)</f>
        <v>130925199112035432</v>
      </c>
    </row>
    <row r="180" customFormat="false" ht="13" hidden="false" customHeight="false" outlineLevel="0" collapsed="false">
      <c r="A180" s="1" t="n">
        <v>10160159</v>
      </c>
      <c r="B180" s="3" t="s">
        <v>266</v>
      </c>
      <c r="C180" s="3" t="s">
        <v>28</v>
      </c>
      <c r="D180" s="3" t="s">
        <v>29</v>
      </c>
      <c r="E180" s="3" t="s">
        <v>46</v>
      </c>
      <c r="G180" s="1" t="s">
        <v>31</v>
      </c>
      <c r="H180" s="3" t="s">
        <v>46</v>
      </c>
      <c r="K180" s="3" t="s">
        <v>32</v>
      </c>
      <c r="L180" s="3" t="s">
        <v>33</v>
      </c>
      <c r="M180" s="3" t="s">
        <v>34</v>
      </c>
      <c r="N180" s="3" t="s">
        <v>34</v>
      </c>
      <c r="P180" s="3" t="s">
        <v>34</v>
      </c>
      <c r="Q180" s="3" t="s">
        <v>34</v>
      </c>
      <c r="AA180" s="1" t="n">
        <v>10160159</v>
      </c>
      <c r="AB180" s="3" t="s">
        <v>29</v>
      </c>
      <c r="AC180" s="3" t="s">
        <v>46</v>
      </c>
      <c r="AE180" s="1" t="str">
        <f aca="false">VLOOKUP(AA180,sheet1!$A$2:$D$625,4,0)</f>
        <v>130924199304025224</v>
      </c>
    </row>
    <row r="181" customFormat="false" ht="13" hidden="false" customHeight="false" outlineLevel="0" collapsed="false">
      <c r="A181" s="1" t="n">
        <v>10160440</v>
      </c>
      <c r="B181" s="3" t="s">
        <v>267</v>
      </c>
      <c r="C181" s="3" t="s">
        <v>28</v>
      </c>
      <c r="D181" s="3" t="s">
        <v>29</v>
      </c>
      <c r="E181" s="3" t="s">
        <v>38</v>
      </c>
      <c r="G181" s="1" t="s">
        <v>31</v>
      </c>
      <c r="H181" s="3" t="s">
        <v>38</v>
      </c>
      <c r="K181" s="3" t="s">
        <v>32</v>
      </c>
      <c r="L181" s="3" t="s">
        <v>33</v>
      </c>
      <c r="M181" s="3" t="s">
        <v>34</v>
      </c>
      <c r="N181" s="3" t="s">
        <v>34</v>
      </c>
      <c r="P181" s="3" t="s">
        <v>34</v>
      </c>
      <c r="Q181" s="3" t="s">
        <v>34</v>
      </c>
      <c r="AA181" s="1" t="n">
        <v>10160440</v>
      </c>
      <c r="AB181" s="3" t="s">
        <v>56</v>
      </c>
      <c r="AC181" s="3" t="s">
        <v>38</v>
      </c>
      <c r="AE181" s="1" t="str">
        <f aca="false">VLOOKUP(AA181,sheet1!$A$2:$D$625,4,0)</f>
        <v>362502198402103038</v>
      </c>
    </row>
    <row r="182" customFormat="false" ht="13" hidden="false" customHeight="false" outlineLevel="0" collapsed="false">
      <c r="A182" s="1" t="n">
        <v>10160519</v>
      </c>
      <c r="B182" s="3" t="s">
        <v>268</v>
      </c>
      <c r="C182" s="3" t="s">
        <v>28</v>
      </c>
      <c r="D182" s="3" t="s">
        <v>29</v>
      </c>
      <c r="E182" s="3" t="s">
        <v>46</v>
      </c>
      <c r="G182" s="1" t="s">
        <v>31</v>
      </c>
      <c r="H182" s="3" t="s">
        <v>46</v>
      </c>
      <c r="K182" s="3" t="s">
        <v>32</v>
      </c>
      <c r="L182" s="3" t="s">
        <v>33</v>
      </c>
      <c r="M182" s="3" t="s">
        <v>34</v>
      </c>
      <c r="N182" s="3" t="s">
        <v>34</v>
      </c>
      <c r="P182" s="3" t="s">
        <v>34</v>
      </c>
      <c r="Q182" s="3" t="s">
        <v>34</v>
      </c>
      <c r="AA182" s="1" t="n">
        <v>10160519</v>
      </c>
      <c r="AB182" s="3" t="s">
        <v>35</v>
      </c>
      <c r="AC182" s="3" t="s">
        <v>46</v>
      </c>
      <c r="AE182" s="1" t="str">
        <f aca="false">VLOOKUP(AA182,sheet1!$A$2:$D$625,4,0)</f>
        <v>120103198101044239</v>
      </c>
    </row>
    <row r="183" customFormat="false" ht="13" hidden="false" customHeight="false" outlineLevel="0" collapsed="false">
      <c r="A183" s="1" t="n">
        <v>10160460</v>
      </c>
      <c r="B183" s="3" t="s">
        <v>269</v>
      </c>
      <c r="C183" s="3" t="s">
        <v>28</v>
      </c>
      <c r="D183" s="3" t="s">
        <v>29</v>
      </c>
      <c r="E183" s="3" t="s">
        <v>38</v>
      </c>
      <c r="G183" s="1" t="s">
        <v>31</v>
      </c>
      <c r="H183" s="3" t="s">
        <v>38</v>
      </c>
      <c r="K183" s="3" t="s">
        <v>32</v>
      </c>
      <c r="L183" s="3" t="s">
        <v>33</v>
      </c>
      <c r="M183" s="3" t="s">
        <v>34</v>
      </c>
      <c r="N183" s="3" t="s">
        <v>34</v>
      </c>
      <c r="P183" s="3" t="s">
        <v>34</v>
      </c>
      <c r="Q183" s="3" t="s">
        <v>34</v>
      </c>
      <c r="AA183" s="1" t="n">
        <v>10160460</v>
      </c>
      <c r="AB183" s="3" t="s">
        <v>97</v>
      </c>
      <c r="AC183" s="3" t="s">
        <v>38</v>
      </c>
      <c r="AE183" s="1" t="str">
        <f aca="false">VLOOKUP(AA183,sheet1!$A$2:$D$625,4,0)</f>
        <v>341203198808152839</v>
      </c>
    </row>
    <row r="184" customFormat="false" ht="13" hidden="false" customHeight="false" outlineLevel="0" collapsed="false">
      <c r="A184" s="1" t="n">
        <v>10160300</v>
      </c>
      <c r="B184" s="3" t="s">
        <v>270</v>
      </c>
      <c r="C184" s="3" t="s">
        <v>28</v>
      </c>
      <c r="D184" s="3" t="s">
        <v>29</v>
      </c>
      <c r="E184" s="3" t="s">
        <v>46</v>
      </c>
      <c r="G184" s="1" t="s">
        <v>31</v>
      </c>
      <c r="H184" s="3" t="s">
        <v>46</v>
      </c>
      <c r="K184" s="3" t="s">
        <v>32</v>
      </c>
      <c r="L184" s="3" t="s">
        <v>33</v>
      </c>
      <c r="M184" s="3" t="s">
        <v>34</v>
      </c>
      <c r="N184" s="3" t="s">
        <v>34</v>
      </c>
      <c r="P184" s="3" t="s">
        <v>34</v>
      </c>
      <c r="Q184" s="3" t="s">
        <v>34</v>
      </c>
      <c r="AA184" s="1" t="n">
        <v>10160300</v>
      </c>
      <c r="AB184" s="3" t="s">
        <v>35</v>
      </c>
      <c r="AC184" s="3" t="s">
        <v>46</v>
      </c>
      <c r="AE184" s="1" t="str">
        <f aca="false">VLOOKUP(AA184,sheet1!$A$2:$D$625,4,0)</f>
        <v>120112198807302929</v>
      </c>
    </row>
    <row r="185" customFormat="false" ht="13" hidden="false" customHeight="false" outlineLevel="0" collapsed="false">
      <c r="A185" s="1" t="n">
        <v>10496953</v>
      </c>
      <c r="B185" s="3" t="s">
        <v>271</v>
      </c>
      <c r="C185" s="3" t="s">
        <v>28</v>
      </c>
      <c r="D185" s="3" t="s">
        <v>29</v>
      </c>
      <c r="E185" s="3" t="s">
        <v>38</v>
      </c>
      <c r="G185" s="1" t="s">
        <v>31</v>
      </c>
      <c r="H185" s="3" t="s">
        <v>38</v>
      </c>
      <c r="K185" s="3" t="s">
        <v>32</v>
      </c>
      <c r="L185" s="3" t="s">
        <v>33</v>
      </c>
      <c r="M185" s="3" t="s">
        <v>34</v>
      </c>
      <c r="N185" s="3" t="s">
        <v>34</v>
      </c>
      <c r="P185" s="3" t="s">
        <v>34</v>
      </c>
      <c r="Q185" s="3" t="s">
        <v>34</v>
      </c>
      <c r="AA185" s="1" t="n">
        <v>10496953</v>
      </c>
      <c r="AB185" s="3" t="s">
        <v>39</v>
      </c>
      <c r="AC185" s="3" t="s">
        <v>38</v>
      </c>
      <c r="AE185" s="1" t="str">
        <f aca="false">VLOOKUP(AA185,sheet1!$A$2:$D$625,4,0)</f>
        <v>120108199004084032</v>
      </c>
    </row>
    <row r="186" customFormat="false" ht="13" hidden="false" customHeight="false" outlineLevel="0" collapsed="false">
      <c r="A186" s="1" t="n">
        <v>10160126</v>
      </c>
      <c r="B186" s="3" t="s">
        <v>272</v>
      </c>
      <c r="C186" s="3" t="s">
        <v>28</v>
      </c>
      <c r="D186" s="3" t="s">
        <v>29</v>
      </c>
      <c r="E186" s="3" t="s">
        <v>108</v>
      </c>
      <c r="G186" s="1" t="s">
        <v>31</v>
      </c>
      <c r="H186" s="3" t="s">
        <v>108</v>
      </c>
      <c r="K186" s="3" t="s">
        <v>32</v>
      </c>
      <c r="L186" s="3" t="s">
        <v>33</v>
      </c>
      <c r="M186" s="3" t="s">
        <v>34</v>
      </c>
      <c r="N186" s="3" t="s">
        <v>34</v>
      </c>
      <c r="P186" s="3" t="s">
        <v>34</v>
      </c>
      <c r="Q186" s="3" t="s">
        <v>34</v>
      </c>
      <c r="AA186" s="1" t="n">
        <v>10160126</v>
      </c>
      <c r="AB186" s="3" t="s">
        <v>35</v>
      </c>
      <c r="AC186" s="3" t="s">
        <v>108</v>
      </c>
      <c r="AE186" s="1" t="str">
        <f aca="false">VLOOKUP(AA186,sheet1!$A$2:$D$625,4,0)</f>
        <v>120111198308260545</v>
      </c>
    </row>
    <row r="187" customFormat="false" ht="13" hidden="false" customHeight="false" outlineLevel="0" collapsed="false">
      <c r="A187" s="1" t="n">
        <v>10160168</v>
      </c>
      <c r="B187" s="3" t="s">
        <v>273</v>
      </c>
      <c r="C187" s="3" t="s">
        <v>28</v>
      </c>
      <c r="D187" s="3" t="s">
        <v>29</v>
      </c>
      <c r="E187" s="3" t="s">
        <v>46</v>
      </c>
      <c r="G187" s="1" t="s">
        <v>31</v>
      </c>
      <c r="H187" s="3" t="s">
        <v>46</v>
      </c>
      <c r="K187" s="3" t="s">
        <v>32</v>
      </c>
      <c r="L187" s="3" t="s">
        <v>33</v>
      </c>
      <c r="M187" s="3" t="s">
        <v>34</v>
      </c>
      <c r="N187" s="3" t="s">
        <v>34</v>
      </c>
      <c r="P187" s="3" t="s">
        <v>34</v>
      </c>
      <c r="Q187" s="3" t="s">
        <v>34</v>
      </c>
      <c r="AA187" s="1" t="n">
        <v>10160168</v>
      </c>
      <c r="AB187" s="3" t="s">
        <v>56</v>
      </c>
      <c r="AC187" s="3" t="s">
        <v>46</v>
      </c>
      <c r="AE187" s="1" t="str">
        <f aca="false">VLOOKUP(AA187,sheet1!$A$2:$D$625,4,0)</f>
        <v>120103198303167333</v>
      </c>
    </row>
    <row r="188" customFormat="false" ht="13" hidden="false" customHeight="false" outlineLevel="0" collapsed="false">
      <c r="A188" s="1" t="n">
        <v>10519548</v>
      </c>
      <c r="B188" s="3" t="s">
        <v>274</v>
      </c>
      <c r="C188" s="3" t="s">
        <v>28</v>
      </c>
      <c r="D188" s="3" t="s">
        <v>29</v>
      </c>
      <c r="E188" s="3" t="s">
        <v>69</v>
      </c>
      <c r="G188" s="1" t="s">
        <v>31</v>
      </c>
      <c r="H188" s="3" t="s">
        <v>69</v>
      </c>
      <c r="K188" s="3" t="s">
        <v>32</v>
      </c>
      <c r="L188" s="3" t="s">
        <v>33</v>
      </c>
      <c r="M188" s="3" t="s">
        <v>34</v>
      </c>
      <c r="N188" s="3" t="s">
        <v>34</v>
      </c>
      <c r="P188" s="3" t="s">
        <v>34</v>
      </c>
      <c r="Q188" s="3" t="s">
        <v>34</v>
      </c>
      <c r="AA188" s="1" t="n">
        <v>10519548</v>
      </c>
      <c r="AB188" s="3" t="s">
        <v>35</v>
      </c>
      <c r="AC188" s="3" t="s">
        <v>159</v>
      </c>
      <c r="AE188" s="1" t="str">
        <f aca="false">VLOOKUP(AA188,sheet1!$A$2:$D$625,4,0)</f>
        <v>120102199005225927</v>
      </c>
    </row>
    <row r="189" customFormat="false" ht="13" hidden="false" customHeight="false" outlineLevel="0" collapsed="false">
      <c r="A189" s="1" t="n">
        <v>10160191</v>
      </c>
      <c r="B189" s="3" t="s">
        <v>275</v>
      </c>
      <c r="C189" s="3" t="s">
        <v>28</v>
      </c>
      <c r="D189" s="3" t="s">
        <v>29</v>
      </c>
      <c r="E189" s="3" t="s">
        <v>46</v>
      </c>
      <c r="G189" s="1" t="s">
        <v>31</v>
      </c>
      <c r="H189" s="3" t="s">
        <v>46</v>
      </c>
      <c r="K189" s="3" t="s">
        <v>32</v>
      </c>
      <c r="L189" s="3" t="s">
        <v>33</v>
      </c>
      <c r="M189" s="3" t="s">
        <v>34</v>
      </c>
      <c r="N189" s="3" t="s">
        <v>34</v>
      </c>
      <c r="P189" s="3" t="s">
        <v>34</v>
      </c>
      <c r="Q189" s="3" t="s">
        <v>34</v>
      </c>
      <c r="AA189" s="1" t="n">
        <v>10160191</v>
      </c>
      <c r="AB189" s="3" t="s">
        <v>35</v>
      </c>
      <c r="AC189" s="3" t="s">
        <v>46</v>
      </c>
      <c r="AE189" s="1" t="str">
        <f aca="false">VLOOKUP(AA189,sheet1!$A$2:$D$625,4,0)</f>
        <v>220102198412012223</v>
      </c>
    </row>
    <row r="190" customFormat="false" ht="13" hidden="false" customHeight="false" outlineLevel="0" collapsed="false">
      <c r="A190" s="1" t="s">
        <v>276</v>
      </c>
      <c r="B190" s="3" t="s">
        <v>277</v>
      </c>
      <c r="C190" s="3" t="s">
        <v>42</v>
      </c>
      <c r="D190" s="3" t="s">
        <v>43</v>
      </c>
      <c r="E190" s="3" t="s">
        <v>44</v>
      </c>
      <c r="G190" s="1" t="s">
        <v>45</v>
      </c>
      <c r="H190" s="3" t="s">
        <v>44</v>
      </c>
      <c r="K190" s="3" t="s">
        <v>32</v>
      </c>
      <c r="L190" s="3" t="s">
        <v>33</v>
      </c>
      <c r="M190" s="3" t="s">
        <v>34</v>
      </c>
      <c r="N190" s="3" t="s">
        <v>34</v>
      </c>
      <c r="P190" s="3" t="s">
        <v>34</v>
      </c>
      <c r="Q190" s="3" t="s">
        <v>34</v>
      </c>
      <c r="AA190" s="1" t="n">
        <v>10512203</v>
      </c>
      <c r="AB190" s="3" t="s">
        <v>76</v>
      </c>
      <c r="AC190" s="3" t="s">
        <v>46</v>
      </c>
      <c r="AE190" s="1" t="str">
        <f aca="false">VLOOKUP(AA190,sheet1!$A$2:$D$625,4,0)</f>
        <v>130922198601180821</v>
      </c>
    </row>
    <row r="191" customFormat="false" ht="13" hidden="false" customHeight="false" outlineLevel="0" collapsed="false">
      <c r="A191" s="1" t="n">
        <v>10160122</v>
      </c>
      <c r="B191" s="3" t="s">
        <v>278</v>
      </c>
      <c r="C191" s="3" t="s">
        <v>28</v>
      </c>
      <c r="D191" s="3" t="s">
        <v>29</v>
      </c>
      <c r="E191" s="3" t="s">
        <v>108</v>
      </c>
      <c r="G191" s="1" t="s">
        <v>31</v>
      </c>
      <c r="H191" s="3" t="s">
        <v>108</v>
      </c>
      <c r="K191" s="3" t="s">
        <v>32</v>
      </c>
      <c r="L191" s="3" t="s">
        <v>33</v>
      </c>
      <c r="M191" s="3" t="s">
        <v>34</v>
      </c>
      <c r="N191" s="3" t="s">
        <v>34</v>
      </c>
      <c r="P191" s="3" t="s">
        <v>34</v>
      </c>
      <c r="Q191" s="3" t="s">
        <v>34</v>
      </c>
      <c r="AA191" s="1" t="n">
        <v>10160122</v>
      </c>
      <c r="AB191" s="3" t="s">
        <v>35</v>
      </c>
      <c r="AC191" s="3" t="s">
        <v>108</v>
      </c>
      <c r="AE191" s="1" t="str">
        <f aca="false">VLOOKUP(AA191,sheet1!$A$2:$D$625,4,0)</f>
        <v>120222198106040629</v>
      </c>
    </row>
    <row r="192" customFormat="false" ht="13" hidden="false" customHeight="false" outlineLevel="0" collapsed="false">
      <c r="A192" s="1" t="s">
        <v>279</v>
      </c>
      <c r="B192" s="3" t="s">
        <v>280</v>
      </c>
      <c r="C192" s="3" t="s">
        <v>42</v>
      </c>
      <c r="D192" s="3" t="s">
        <v>43</v>
      </c>
      <c r="E192" s="3" t="s">
        <v>44</v>
      </c>
      <c r="G192" s="1" t="s">
        <v>45</v>
      </c>
      <c r="H192" s="3" t="s">
        <v>44</v>
      </c>
      <c r="K192" s="3" t="s">
        <v>32</v>
      </c>
      <c r="L192" s="3" t="s">
        <v>33</v>
      </c>
      <c r="M192" s="3" t="s">
        <v>34</v>
      </c>
      <c r="N192" s="3" t="s">
        <v>34</v>
      </c>
      <c r="P192" s="3" t="s">
        <v>34</v>
      </c>
      <c r="Q192" s="3" t="s">
        <v>34</v>
      </c>
      <c r="AA192" s="1" t="n">
        <v>10515315</v>
      </c>
      <c r="AB192" s="3" t="s">
        <v>35</v>
      </c>
      <c r="AC192" s="3" t="s">
        <v>46</v>
      </c>
      <c r="AE192" s="1" t="str">
        <f aca="false">VLOOKUP(AA192,sheet1!$A$2:$D$625,4,0)</f>
        <v>120221199308152846</v>
      </c>
    </row>
    <row r="193" customFormat="false" ht="13" hidden="false" customHeight="false" outlineLevel="0" collapsed="false">
      <c r="A193" s="1" t="s">
        <v>281</v>
      </c>
      <c r="B193" s="3" t="s">
        <v>282</v>
      </c>
      <c r="C193" s="3" t="s">
        <v>42</v>
      </c>
      <c r="D193" s="3" t="s">
        <v>43</v>
      </c>
      <c r="E193" s="3" t="s">
        <v>44</v>
      </c>
      <c r="G193" s="1" t="s">
        <v>45</v>
      </c>
      <c r="H193" s="3" t="s">
        <v>44</v>
      </c>
      <c r="K193" s="3" t="s">
        <v>32</v>
      </c>
      <c r="L193" s="3" t="s">
        <v>33</v>
      </c>
      <c r="M193" s="3" t="s">
        <v>34</v>
      </c>
      <c r="N193" s="3" t="s">
        <v>34</v>
      </c>
      <c r="P193" s="3" t="s">
        <v>34</v>
      </c>
      <c r="Q193" s="3" t="s">
        <v>34</v>
      </c>
      <c r="AA193" s="1" t="n">
        <v>10506812</v>
      </c>
      <c r="AB193" s="3" t="s">
        <v>62</v>
      </c>
      <c r="AC193" s="3" t="s">
        <v>46</v>
      </c>
      <c r="AE193" s="1" t="str">
        <f aca="false">VLOOKUP(AA193,sheet1!$A$2:$D$625,4,0)</f>
        <v>131102199510073015</v>
      </c>
    </row>
    <row r="194" customFormat="false" ht="13" hidden="false" customHeight="false" outlineLevel="0" collapsed="false">
      <c r="A194" s="1" t="n">
        <v>10513158</v>
      </c>
      <c r="B194" s="3" t="s">
        <v>283</v>
      </c>
      <c r="C194" s="3" t="s">
        <v>28</v>
      </c>
      <c r="D194" s="3" t="s">
        <v>29</v>
      </c>
      <c r="E194" s="3" t="s">
        <v>59</v>
      </c>
      <c r="G194" s="1" t="s">
        <v>31</v>
      </c>
      <c r="H194" s="3" t="s">
        <v>59</v>
      </c>
      <c r="K194" s="3" t="s">
        <v>32</v>
      </c>
      <c r="L194" s="3" t="s">
        <v>33</v>
      </c>
      <c r="M194" s="3" t="s">
        <v>34</v>
      </c>
      <c r="N194" s="3" t="s">
        <v>34</v>
      </c>
      <c r="P194" s="3" t="s">
        <v>34</v>
      </c>
      <c r="Q194" s="3" t="s">
        <v>34</v>
      </c>
      <c r="AA194" s="1" t="n">
        <v>10513158</v>
      </c>
      <c r="AB194" s="3" t="s">
        <v>35</v>
      </c>
      <c r="AC194" s="3" t="s">
        <v>59</v>
      </c>
      <c r="AE194" s="1" t="str">
        <f aca="false">VLOOKUP(AA194,sheet1!$A$2:$D$625,4,0)</f>
        <v>120106198512297010</v>
      </c>
    </row>
    <row r="195" customFormat="false" ht="13" hidden="false" customHeight="false" outlineLevel="0" collapsed="false">
      <c r="A195" s="1" t="n">
        <v>10518038</v>
      </c>
      <c r="B195" s="3" t="s">
        <v>284</v>
      </c>
      <c r="C195" s="3" t="s">
        <v>28</v>
      </c>
      <c r="D195" s="3" t="s">
        <v>29</v>
      </c>
      <c r="E195" s="3" t="s">
        <v>69</v>
      </c>
      <c r="G195" s="1" t="s">
        <v>31</v>
      </c>
      <c r="H195" s="3" t="s">
        <v>69</v>
      </c>
      <c r="K195" s="3" t="s">
        <v>32</v>
      </c>
      <c r="L195" s="3" t="s">
        <v>33</v>
      </c>
      <c r="M195" s="3" t="s">
        <v>34</v>
      </c>
      <c r="N195" s="3" t="s">
        <v>34</v>
      </c>
      <c r="P195" s="3" t="s">
        <v>34</v>
      </c>
      <c r="Q195" s="3" t="s">
        <v>34</v>
      </c>
      <c r="AA195" s="1" t="n">
        <v>10518038</v>
      </c>
      <c r="AB195" s="3" t="s">
        <v>29</v>
      </c>
      <c r="AC195" s="3" t="s">
        <v>69</v>
      </c>
      <c r="AE195" s="1" t="str">
        <f aca="false">VLOOKUP(AA195,sheet1!$A$2:$D$625,4,0)</f>
        <v>350627199803154040</v>
      </c>
    </row>
    <row r="196" customFormat="false" ht="13" hidden="false" customHeight="false" outlineLevel="0" collapsed="false">
      <c r="A196" s="1" t="n">
        <v>10160308</v>
      </c>
      <c r="B196" s="3" t="s">
        <v>285</v>
      </c>
      <c r="C196" s="3" t="s">
        <v>28</v>
      </c>
      <c r="D196" s="3" t="s">
        <v>29</v>
      </c>
      <c r="E196" s="3" t="s">
        <v>46</v>
      </c>
      <c r="G196" s="1" t="s">
        <v>31</v>
      </c>
      <c r="H196" s="3" t="s">
        <v>46</v>
      </c>
      <c r="K196" s="3" t="s">
        <v>32</v>
      </c>
      <c r="L196" s="3" t="s">
        <v>33</v>
      </c>
      <c r="M196" s="3" t="s">
        <v>34</v>
      </c>
      <c r="N196" s="3" t="s">
        <v>34</v>
      </c>
      <c r="P196" s="3" t="s">
        <v>34</v>
      </c>
      <c r="Q196" s="3" t="s">
        <v>34</v>
      </c>
      <c r="AA196" s="1" t="n">
        <v>10160308</v>
      </c>
      <c r="AB196" s="3" t="s">
        <v>76</v>
      </c>
      <c r="AC196" s="3" t="s">
        <v>46</v>
      </c>
      <c r="AE196" s="1" t="str">
        <f aca="false">VLOOKUP(AA196,sheet1!$A$2:$D$625,4,0)</f>
        <v>130929199310124298</v>
      </c>
    </row>
    <row r="197" customFormat="false" ht="13" hidden="false" customHeight="false" outlineLevel="0" collapsed="false">
      <c r="A197" s="1" t="n">
        <v>10518158</v>
      </c>
      <c r="B197" s="3" t="s">
        <v>286</v>
      </c>
      <c r="C197" s="3" t="s">
        <v>28</v>
      </c>
      <c r="D197" s="3" t="s">
        <v>29</v>
      </c>
      <c r="E197" s="3" t="s">
        <v>46</v>
      </c>
      <c r="G197" s="1" t="s">
        <v>31</v>
      </c>
      <c r="H197" s="3" t="s">
        <v>46</v>
      </c>
      <c r="K197" s="3" t="s">
        <v>32</v>
      </c>
      <c r="L197" s="3" t="s">
        <v>33</v>
      </c>
      <c r="M197" s="3" t="s">
        <v>34</v>
      </c>
      <c r="N197" s="3" t="s">
        <v>34</v>
      </c>
      <c r="P197" s="3" t="s">
        <v>34</v>
      </c>
      <c r="Q197" s="3" t="s">
        <v>34</v>
      </c>
      <c r="AA197" s="1" t="n">
        <v>10518158</v>
      </c>
      <c r="AB197" s="3" t="s">
        <v>62</v>
      </c>
      <c r="AC197" s="3" t="s">
        <v>46</v>
      </c>
      <c r="AE197" s="1" t="str">
        <f aca="false">VLOOKUP(AA197,sheet1!$A$2:$D$625,4,0)</f>
        <v>131127199110053856</v>
      </c>
    </row>
    <row r="198" customFormat="false" ht="13" hidden="false" customHeight="false" outlineLevel="0" collapsed="false">
      <c r="A198" s="1" t="n">
        <v>10519111</v>
      </c>
      <c r="B198" s="3" t="s">
        <v>287</v>
      </c>
      <c r="C198" s="3" t="s">
        <v>28</v>
      </c>
      <c r="D198" s="3" t="s">
        <v>29</v>
      </c>
      <c r="E198" s="3" t="s">
        <v>46</v>
      </c>
      <c r="G198" s="1" t="s">
        <v>31</v>
      </c>
      <c r="H198" s="3" t="s">
        <v>46</v>
      </c>
      <c r="K198" s="3" t="s">
        <v>32</v>
      </c>
      <c r="L198" s="3" t="s">
        <v>33</v>
      </c>
      <c r="M198" s="3" t="s">
        <v>34</v>
      </c>
      <c r="N198" s="3" t="s">
        <v>34</v>
      </c>
      <c r="P198" s="3" t="s">
        <v>34</v>
      </c>
      <c r="Q198" s="3" t="s">
        <v>34</v>
      </c>
      <c r="AA198" s="1" t="n">
        <v>10519111</v>
      </c>
      <c r="AB198" s="3" t="s">
        <v>35</v>
      </c>
      <c r="AC198" s="3" t="s">
        <v>46</v>
      </c>
      <c r="AE198" s="1" t="str">
        <f aca="false">VLOOKUP(AA198,sheet1!$A$2:$D$625,4,0)</f>
        <v>120223199011100618</v>
      </c>
    </row>
    <row r="199" customFormat="false" ht="13" hidden="false" customHeight="false" outlineLevel="0" collapsed="false">
      <c r="A199" s="1" t="n">
        <v>10518160</v>
      </c>
      <c r="B199" s="3" t="s">
        <v>288</v>
      </c>
      <c r="C199" s="3" t="s">
        <v>28</v>
      </c>
      <c r="D199" s="3" t="s">
        <v>29</v>
      </c>
      <c r="E199" s="3" t="s">
        <v>46</v>
      </c>
      <c r="G199" s="1" t="s">
        <v>31</v>
      </c>
      <c r="H199" s="3" t="s">
        <v>46</v>
      </c>
      <c r="K199" s="3" t="s">
        <v>32</v>
      </c>
      <c r="L199" s="3" t="s">
        <v>33</v>
      </c>
      <c r="M199" s="3" t="s">
        <v>34</v>
      </c>
      <c r="N199" s="3" t="s">
        <v>34</v>
      </c>
      <c r="P199" s="3" t="s">
        <v>34</v>
      </c>
      <c r="Q199" s="3" t="s">
        <v>34</v>
      </c>
      <c r="AA199" s="1" t="n">
        <v>10518160</v>
      </c>
      <c r="AB199" s="3" t="s">
        <v>62</v>
      </c>
      <c r="AC199" s="3" t="s">
        <v>46</v>
      </c>
      <c r="AE199" s="1" t="str">
        <f aca="false">VLOOKUP(AA199,sheet1!$A$2:$D$625,4,0)</f>
        <v>131127199308133835</v>
      </c>
    </row>
    <row r="200" customFormat="false" ht="13" hidden="false" customHeight="false" outlineLevel="0" collapsed="false">
      <c r="A200" s="1" t="n">
        <v>10499178</v>
      </c>
      <c r="B200" s="3" t="s">
        <v>289</v>
      </c>
      <c r="C200" s="3" t="s">
        <v>28</v>
      </c>
      <c r="D200" s="3" t="s">
        <v>29</v>
      </c>
      <c r="E200" s="3" t="s">
        <v>46</v>
      </c>
      <c r="G200" s="1" t="s">
        <v>31</v>
      </c>
      <c r="H200" s="3" t="s">
        <v>46</v>
      </c>
      <c r="K200" s="3" t="s">
        <v>32</v>
      </c>
      <c r="L200" s="3" t="s">
        <v>33</v>
      </c>
      <c r="M200" s="3" t="s">
        <v>34</v>
      </c>
      <c r="N200" s="3" t="s">
        <v>34</v>
      </c>
      <c r="P200" s="3" t="s">
        <v>34</v>
      </c>
      <c r="Q200" s="3" t="s">
        <v>34</v>
      </c>
      <c r="AA200" s="1" t="n">
        <v>10499178</v>
      </c>
      <c r="AB200" s="3" t="s">
        <v>35</v>
      </c>
      <c r="AC200" s="3" t="s">
        <v>46</v>
      </c>
      <c r="AE200" s="1" t="str">
        <f aca="false">VLOOKUP(AA200,sheet1!$A$2:$D$625,4,0)</f>
        <v>120106199508290523</v>
      </c>
    </row>
    <row r="201" customFormat="false" ht="13" hidden="false" customHeight="false" outlineLevel="0" collapsed="false">
      <c r="A201" s="1" t="n">
        <v>10512542</v>
      </c>
      <c r="B201" s="3" t="s">
        <v>290</v>
      </c>
      <c r="C201" s="3" t="s">
        <v>28</v>
      </c>
      <c r="D201" s="3" t="s">
        <v>29</v>
      </c>
      <c r="E201" s="3" t="s">
        <v>46</v>
      </c>
      <c r="G201" s="1" t="s">
        <v>31</v>
      </c>
      <c r="H201" s="3" t="s">
        <v>46</v>
      </c>
      <c r="K201" s="3" t="s">
        <v>32</v>
      </c>
      <c r="L201" s="3" t="s">
        <v>33</v>
      </c>
      <c r="M201" s="3" t="s">
        <v>34</v>
      </c>
      <c r="N201" s="3" t="s">
        <v>34</v>
      </c>
      <c r="P201" s="3" t="s">
        <v>34</v>
      </c>
      <c r="Q201" s="3" t="s">
        <v>34</v>
      </c>
      <c r="AA201" s="1" t="n">
        <v>10512542</v>
      </c>
      <c r="AB201" s="3" t="s">
        <v>76</v>
      </c>
      <c r="AC201" s="3" t="s">
        <v>46</v>
      </c>
      <c r="AE201" s="1" t="str">
        <f aca="false">VLOOKUP(AA201,sheet1!$A$2:$D$625,4,0)</f>
        <v>130903198809212352</v>
      </c>
    </row>
    <row r="202" customFormat="false" ht="13" hidden="false" customHeight="false" outlineLevel="0" collapsed="false">
      <c r="A202" s="1" t="n">
        <v>10495615</v>
      </c>
      <c r="B202" s="3" t="s">
        <v>291</v>
      </c>
      <c r="C202" s="3" t="s">
        <v>28</v>
      </c>
      <c r="D202" s="3" t="s">
        <v>29</v>
      </c>
      <c r="E202" s="3" t="s">
        <v>46</v>
      </c>
      <c r="G202" s="1" t="s">
        <v>31</v>
      </c>
      <c r="H202" s="3" t="s">
        <v>46</v>
      </c>
      <c r="K202" s="3" t="s">
        <v>32</v>
      </c>
      <c r="L202" s="3" t="s">
        <v>33</v>
      </c>
      <c r="M202" s="3" t="s">
        <v>34</v>
      </c>
      <c r="N202" s="3" t="s">
        <v>34</v>
      </c>
      <c r="P202" s="3" t="s">
        <v>34</v>
      </c>
      <c r="Q202" s="3" t="s">
        <v>34</v>
      </c>
      <c r="AA202" s="1" t="n">
        <v>10495615</v>
      </c>
      <c r="AB202" s="3" t="s">
        <v>35</v>
      </c>
      <c r="AC202" s="3" t="s">
        <v>46</v>
      </c>
      <c r="AE202" s="1" t="str">
        <f aca="false">VLOOKUP(AA202,sheet1!$A$2:$D$625,4,0)</f>
        <v>131024199411240714</v>
      </c>
    </row>
    <row r="203" customFormat="false" ht="13" hidden="false" customHeight="false" outlineLevel="0" collapsed="false">
      <c r="A203" s="1" t="n">
        <v>10516633</v>
      </c>
      <c r="B203" s="3" t="s">
        <v>291</v>
      </c>
      <c r="C203" s="3" t="s">
        <v>28</v>
      </c>
      <c r="D203" s="3" t="s">
        <v>35</v>
      </c>
      <c r="E203" s="3" t="s">
        <v>46</v>
      </c>
      <c r="G203" s="1" t="s">
        <v>292</v>
      </c>
      <c r="H203" s="3" t="s">
        <v>46</v>
      </c>
      <c r="K203" s="3" t="s">
        <v>32</v>
      </c>
      <c r="L203" s="3" t="s">
        <v>33</v>
      </c>
      <c r="M203" s="3" t="s">
        <v>34</v>
      </c>
      <c r="N203" s="3" t="s">
        <v>34</v>
      </c>
      <c r="P203" s="3" t="s">
        <v>34</v>
      </c>
      <c r="Q203" s="3" t="s">
        <v>34</v>
      </c>
      <c r="AA203" s="1" t="n">
        <v>10516633</v>
      </c>
      <c r="AB203" s="3" t="s">
        <v>35</v>
      </c>
      <c r="AC203" s="3" t="s">
        <v>46</v>
      </c>
      <c r="AE203" s="1" t="str">
        <f aca="false">VLOOKUP(AA203,sheet1!$A$2:$D$625,4,0)</f>
        <v>110224199010232218</v>
      </c>
    </row>
    <row r="204" customFormat="false" ht="13" hidden="false" customHeight="false" outlineLevel="0" collapsed="false">
      <c r="A204" s="1" t="s">
        <v>293</v>
      </c>
      <c r="B204" s="3" t="s">
        <v>294</v>
      </c>
      <c r="C204" s="3" t="s">
        <v>28</v>
      </c>
      <c r="D204" s="3" t="s">
        <v>51</v>
      </c>
      <c r="E204" s="3" t="s">
        <v>295</v>
      </c>
      <c r="G204" s="1" t="s">
        <v>296</v>
      </c>
      <c r="H204" s="3" t="s">
        <v>295</v>
      </c>
      <c r="K204" s="3" t="s">
        <v>32</v>
      </c>
      <c r="L204" s="3" t="s">
        <v>33</v>
      </c>
      <c r="M204" s="3" t="s">
        <v>34</v>
      </c>
      <c r="N204" s="3" t="s">
        <v>34</v>
      </c>
      <c r="P204" s="3" t="s">
        <v>34</v>
      </c>
      <c r="Q204" s="3" t="s">
        <v>34</v>
      </c>
      <c r="AA204" s="1" t="s">
        <v>297</v>
      </c>
      <c r="AB204" s="3" t="s">
        <v>51</v>
      </c>
      <c r="AC204" s="3" t="s">
        <v>46</v>
      </c>
      <c r="AE204" s="1" t="str">
        <f aca="false">VLOOKUP(AA204,sheet1!$A$2:$D$625,4,0)</f>
        <v>140426199904021611 </v>
      </c>
    </row>
    <row r="205" customFormat="false" ht="13" hidden="false" customHeight="false" outlineLevel="0" collapsed="false">
      <c r="A205" s="1" t="n">
        <v>10160022</v>
      </c>
      <c r="B205" s="3" t="s">
        <v>298</v>
      </c>
      <c r="C205" s="3" t="s">
        <v>28</v>
      </c>
      <c r="D205" s="3" t="s">
        <v>64</v>
      </c>
      <c r="E205" s="3" t="s">
        <v>53</v>
      </c>
      <c r="G205" s="1" t="s">
        <v>253</v>
      </c>
      <c r="H205" s="3" t="s">
        <v>53</v>
      </c>
      <c r="K205" s="3" t="s">
        <v>32</v>
      </c>
      <c r="L205" s="3" t="s">
        <v>33</v>
      </c>
      <c r="M205" s="3" t="s">
        <v>34</v>
      </c>
      <c r="N205" s="3" t="s">
        <v>34</v>
      </c>
      <c r="P205" s="3" t="s">
        <v>34</v>
      </c>
      <c r="Q205" s="3" t="s">
        <v>34</v>
      </c>
      <c r="AA205" s="1" t="n">
        <v>10160022</v>
      </c>
      <c r="AB205" s="3" t="s">
        <v>64</v>
      </c>
      <c r="AC205" s="3" t="s">
        <v>53</v>
      </c>
      <c r="AE205" s="1" t="str">
        <f aca="false">VLOOKUP(AA205,sheet1!$A$2:$D$625,4,0)</f>
        <v>130528199307058404</v>
      </c>
    </row>
    <row r="206" customFormat="false" ht="13" hidden="false" customHeight="false" outlineLevel="0" collapsed="false">
      <c r="A206" s="1" t="n">
        <v>10160081</v>
      </c>
      <c r="B206" s="3" t="s">
        <v>299</v>
      </c>
      <c r="C206" s="3" t="s">
        <v>28</v>
      </c>
      <c r="D206" s="3" t="s">
        <v>29</v>
      </c>
      <c r="E206" s="3" t="s">
        <v>59</v>
      </c>
      <c r="G206" s="1" t="s">
        <v>31</v>
      </c>
      <c r="H206" s="3" t="s">
        <v>59</v>
      </c>
      <c r="K206" s="3" t="s">
        <v>32</v>
      </c>
      <c r="L206" s="3" t="s">
        <v>33</v>
      </c>
      <c r="M206" s="3" t="s">
        <v>34</v>
      </c>
      <c r="N206" s="3" t="s">
        <v>34</v>
      </c>
      <c r="P206" s="3" t="s">
        <v>34</v>
      </c>
      <c r="Q206" s="3" t="s">
        <v>34</v>
      </c>
      <c r="AA206" s="1" t="n">
        <v>10160081</v>
      </c>
      <c r="AB206" s="3" t="s">
        <v>56</v>
      </c>
      <c r="AC206" s="3" t="s">
        <v>59</v>
      </c>
      <c r="AE206" s="1" t="str">
        <f aca="false">VLOOKUP(AA206,sheet1!$A$2:$D$625,4,0)</f>
        <v>120104198401142929</v>
      </c>
    </row>
    <row r="207" customFormat="false" ht="13" hidden="false" customHeight="false" outlineLevel="0" collapsed="false">
      <c r="A207" s="1" t="n">
        <v>10508090</v>
      </c>
      <c r="B207" s="3" t="s">
        <v>300</v>
      </c>
      <c r="C207" s="3" t="s">
        <v>28</v>
      </c>
      <c r="D207" s="3" t="s">
        <v>29</v>
      </c>
      <c r="E207" s="3" t="s">
        <v>79</v>
      </c>
      <c r="G207" s="1" t="s">
        <v>31</v>
      </c>
      <c r="H207" s="3" t="s">
        <v>79</v>
      </c>
      <c r="K207" s="3" t="s">
        <v>32</v>
      </c>
      <c r="L207" s="3" t="s">
        <v>33</v>
      </c>
      <c r="M207" s="3" t="s">
        <v>34</v>
      </c>
      <c r="N207" s="3" t="s">
        <v>34</v>
      </c>
      <c r="P207" s="3" t="s">
        <v>34</v>
      </c>
      <c r="Q207" s="3" t="s">
        <v>34</v>
      </c>
      <c r="AA207" s="1" t="n">
        <v>10508090</v>
      </c>
      <c r="AB207" s="3" t="s">
        <v>29</v>
      </c>
      <c r="AC207" s="3" t="s">
        <v>79</v>
      </c>
      <c r="AE207" s="1" t="str">
        <f aca="false">VLOOKUP(AA207,sheet1!$A$2:$D$625,4,0)</f>
        <v>120224199509054432</v>
      </c>
    </row>
    <row r="208" customFormat="false" ht="13" hidden="false" customHeight="false" outlineLevel="0" collapsed="false">
      <c r="A208" s="1" t="n">
        <v>10160141</v>
      </c>
      <c r="B208" s="3" t="s">
        <v>301</v>
      </c>
      <c r="C208" s="3" t="s">
        <v>28</v>
      </c>
      <c r="D208" s="3" t="s">
        <v>29</v>
      </c>
      <c r="E208" s="3" t="s">
        <v>46</v>
      </c>
      <c r="G208" s="1" t="s">
        <v>31</v>
      </c>
      <c r="H208" s="3" t="s">
        <v>46</v>
      </c>
      <c r="K208" s="3" t="s">
        <v>32</v>
      </c>
      <c r="L208" s="3" t="s">
        <v>33</v>
      </c>
      <c r="M208" s="3" t="s">
        <v>34</v>
      </c>
      <c r="N208" s="3" t="s">
        <v>34</v>
      </c>
      <c r="P208" s="3" t="s">
        <v>34</v>
      </c>
      <c r="Q208" s="3" t="s">
        <v>34</v>
      </c>
      <c r="AA208" s="1" t="n">
        <v>10160141</v>
      </c>
      <c r="AB208" s="3" t="s">
        <v>56</v>
      </c>
      <c r="AC208" s="3" t="s">
        <v>46</v>
      </c>
      <c r="AE208" s="1" t="str">
        <f aca="false">VLOOKUP(AA208,sheet1!$A$2:$D$625,4,0)</f>
        <v>210903197907251027</v>
      </c>
    </row>
    <row r="209" customFormat="false" ht="13" hidden="false" customHeight="false" outlineLevel="0" collapsed="false">
      <c r="A209" s="1" t="n">
        <v>10160333</v>
      </c>
      <c r="B209" s="3" t="s">
        <v>302</v>
      </c>
      <c r="C209" s="3" t="s">
        <v>28</v>
      </c>
      <c r="D209" s="3" t="s">
        <v>29</v>
      </c>
      <c r="E209" s="3" t="s">
        <v>46</v>
      </c>
      <c r="G209" s="1" t="s">
        <v>31</v>
      </c>
      <c r="H209" s="3" t="s">
        <v>46</v>
      </c>
      <c r="K209" s="3" t="s">
        <v>32</v>
      </c>
      <c r="L209" s="3" t="s">
        <v>33</v>
      </c>
      <c r="M209" s="3" t="s">
        <v>34</v>
      </c>
      <c r="N209" s="3" t="s">
        <v>34</v>
      </c>
      <c r="P209" s="3" t="s">
        <v>34</v>
      </c>
      <c r="Q209" s="3" t="s">
        <v>34</v>
      </c>
      <c r="AA209" s="1" t="n">
        <v>10160333</v>
      </c>
      <c r="AB209" s="3" t="s">
        <v>97</v>
      </c>
      <c r="AC209" s="3" t="s">
        <v>46</v>
      </c>
      <c r="AE209" s="1" t="str">
        <f aca="false">VLOOKUP(AA209,sheet1!$A$2:$D$625,4,0)</f>
        <v>140411199205226066</v>
      </c>
    </row>
    <row r="210" customFormat="false" ht="13" hidden="false" customHeight="false" outlineLevel="0" collapsed="false">
      <c r="A210" s="1" t="n">
        <v>10506728</v>
      </c>
      <c r="B210" s="3" t="s">
        <v>303</v>
      </c>
      <c r="C210" s="3" t="s">
        <v>28</v>
      </c>
      <c r="D210" s="3" t="s">
        <v>29</v>
      </c>
      <c r="E210" s="3" t="s">
        <v>46</v>
      </c>
      <c r="G210" s="1" t="s">
        <v>31</v>
      </c>
      <c r="H210" s="3" t="s">
        <v>46</v>
      </c>
      <c r="K210" s="3" t="s">
        <v>32</v>
      </c>
      <c r="L210" s="3" t="s">
        <v>33</v>
      </c>
      <c r="M210" s="3" t="s">
        <v>34</v>
      </c>
      <c r="N210" s="3" t="s">
        <v>34</v>
      </c>
      <c r="P210" s="3" t="s">
        <v>34</v>
      </c>
      <c r="Q210" s="3" t="s">
        <v>34</v>
      </c>
      <c r="AA210" s="1" t="n">
        <v>10506728</v>
      </c>
      <c r="AB210" s="3" t="s">
        <v>35</v>
      </c>
      <c r="AC210" s="3" t="s">
        <v>46</v>
      </c>
      <c r="AE210" s="1" t="str">
        <f aca="false">VLOOKUP(AA210,sheet1!$A$2:$D$625,4,0)</f>
        <v>120110199406271238</v>
      </c>
    </row>
    <row r="211" customFormat="false" ht="13" hidden="false" customHeight="false" outlineLevel="0" collapsed="false">
      <c r="A211" s="1" t="n">
        <v>10508092</v>
      </c>
      <c r="B211" s="3" t="s">
        <v>304</v>
      </c>
      <c r="C211" s="3" t="s">
        <v>28</v>
      </c>
      <c r="D211" s="3" t="s">
        <v>29</v>
      </c>
      <c r="E211" s="3" t="s">
        <v>79</v>
      </c>
      <c r="G211" s="1" t="s">
        <v>31</v>
      </c>
      <c r="H211" s="3" t="s">
        <v>79</v>
      </c>
      <c r="K211" s="3" t="s">
        <v>32</v>
      </c>
      <c r="L211" s="3" t="s">
        <v>33</v>
      </c>
      <c r="M211" s="3" t="s">
        <v>34</v>
      </c>
      <c r="N211" s="3" t="s">
        <v>34</v>
      </c>
      <c r="P211" s="3" t="s">
        <v>34</v>
      </c>
      <c r="Q211" s="3" t="s">
        <v>34</v>
      </c>
      <c r="AA211" s="1" t="n">
        <v>10508092</v>
      </c>
      <c r="AB211" s="3" t="s">
        <v>29</v>
      </c>
      <c r="AC211" s="3" t="s">
        <v>79</v>
      </c>
      <c r="AE211" s="1" t="str">
        <f aca="false">VLOOKUP(AA211,sheet1!$A$2:$D$625,4,0)</f>
        <v>220102199511030210</v>
      </c>
    </row>
    <row r="212" customFormat="false" ht="13" hidden="false" customHeight="false" outlineLevel="0" collapsed="false">
      <c r="A212" s="1" t="n">
        <v>10519115</v>
      </c>
      <c r="B212" s="3" t="s">
        <v>305</v>
      </c>
      <c r="C212" s="3" t="s">
        <v>28</v>
      </c>
      <c r="D212" s="3" t="s">
        <v>29</v>
      </c>
      <c r="E212" s="3" t="s">
        <v>46</v>
      </c>
      <c r="G212" s="1" t="s">
        <v>31</v>
      </c>
      <c r="H212" s="3" t="s">
        <v>46</v>
      </c>
      <c r="K212" s="3" t="s">
        <v>32</v>
      </c>
      <c r="L212" s="3" t="s">
        <v>33</v>
      </c>
      <c r="M212" s="3" t="s">
        <v>34</v>
      </c>
      <c r="N212" s="3" t="s">
        <v>34</v>
      </c>
      <c r="P212" s="3" t="s">
        <v>34</v>
      </c>
      <c r="Q212" s="3" t="s">
        <v>34</v>
      </c>
      <c r="AA212" s="1" t="n">
        <v>10519115</v>
      </c>
      <c r="AB212" s="3" t="s">
        <v>35</v>
      </c>
      <c r="AC212" s="3" t="s">
        <v>46</v>
      </c>
      <c r="AE212" s="1" t="str">
        <f aca="false">VLOOKUP(AA212,sheet1!$A$2:$D$625,4,0)</f>
        <v>120225199208115242</v>
      </c>
    </row>
    <row r="213" customFormat="false" ht="13" hidden="false" customHeight="false" outlineLevel="0" collapsed="false">
      <c r="A213" s="1" t="n">
        <v>10507828</v>
      </c>
      <c r="B213" s="3" t="s">
        <v>306</v>
      </c>
      <c r="C213" s="3" t="s">
        <v>28</v>
      </c>
      <c r="D213" s="3" t="s">
        <v>29</v>
      </c>
      <c r="E213" s="3" t="s">
        <v>79</v>
      </c>
      <c r="G213" s="1" t="s">
        <v>31</v>
      </c>
      <c r="H213" s="3" t="s">
        <v>79</v>
      </c>
      <c r="K213" s="3" t="s">
        <v>32</v>
      </c>
      <c r="L213" s="3" t="s">
        <v>33</v>
      </c>
      <c r="M213" s="3" t="s">
        <v>34</v>
      </c>
      <c r="N213" s="3" t="s">
        <v>34</v>
      </c>
      <c r="P213" s="3" t="s">
        <v>34</v>
      </c>
      <c r="Q213" s="3" t="s">
        <v>34</v>
      </c>
      <c r="AA213" s="1" t="n">
        <v>10507828</v>
      </c>
      <c r="AB213" s="3" t="s">
        <v>35</v>
      </c>
      <c r="AC213" s="3" t="s">
        <v>79</v>
      </c>
      <c r="AE213" s="1" t="str">
        <f aca="false">VLOOKUP(AA213,sheet1!$A$2:$D$625,4,0)</f>
        <v>120224198012140023</v>
      </c>
    </row>
    <row r="214" customFormat="false" ht="13" hidden="false" customHeight="false" outlineLevel="0" collapsed="false">
      <c r="A214" s="1" t="n">
        <v>10160499</v>
      </c>
      <c r="B214" s="3" t="s">
        <v>307</v>
      </c>
      <c r="C214" s="3" t="s">
        <v>28</v>
      </c>
      <c r="D214" s="3" t="s">
        <v>29</v>
      </c>
      <c r="E214" s="3" t="s">
        <v>59</v>
      </c>
      <c r="G214" s="1" t="s">
        <v>31</v>
      </c>
      <c r="H214" s="3" t="s">
        <v>59</v>
      </c>
      <c r="K214" s="3" t="s">
        <v>32</v>
      </c>
      <c r="L214" s="3" t="s">
        <v>33</v>
      </c>
      <c r="M214" s="3" t="s">
        <v>34</v>
      </c>
      <c r="N214" s="3" t="s">
        <v>34</v>
      </c>
      <c r="P214" s="3" t="s">
        <v>34</v>
      </c>
      <c r="Q214" s="3" t="s">
        <v>34</v>
      </c>
      <c r="AA214" s="1" t="n">
        <v>10160499</v>
      </c>
      <c r="AB214" s="3" t="s">
        <v>209</v>
      </c>
      <c r="AC214" s="3" t="s">
        <v>59</v>
      </c>
      <c r="AE214" s="1" t="str">
        <f aca="false">VLOOKUP(AA214,sheet1!$A$2:$D$625,4,0)</f>
        <v>130923198906052667</v>
      </c>
    </row>
    <row r="215" customFormat="false" ht="12.5" hidden="false" customHeight="false" outlineLevel="0" collapsed="false">
      <c r="A215" s="1" t="n">
        <v>10170054</v>
      </c>
      <c r="B215" s="3" t="s">
        <v>308</v>
      </c>
      <c r="C215" s="3" t="s">
        <v>28</v>
      </c>
      <c r="D215" s="3" t="s">
        <v>29</v>
      </c>
      <c r="E215" s="3" t="s">
        <v>79</v>
      </c>
      <c r="G215" s="1" t="s">
        <v>31</v>
      </c>
      <c r="H215" s="3" t="s">
        <v>79</v>
      </c>
      <c r="K215" s="3" t="s">
        <v>32</v>
      </c>
      <c r="L215" s="3" t="s">
        <v>33</v>
      </c>
      <c r="M215" s="3" t="s">
        <v>34</v>
      </c>
      <c r="N215" s="3" t="s">
        <v>34</v>
      </c>
      <c r="P215" s="3" t="s">
        <v>34</v>
      </c>
      <c r="Q215" s="3" t="s">
        <v>34</v>
      </c>
      <c r="AA215" s="1" t="n">
        <v>10170054</v>
      </c>
      <c r="AB215" s="3" t="s">
        <v>60</v>
      </c>
      <c r="AC215" s="3" t="s">
        <v>79</v>
      </c>
      <c r="AE215" s="1" t="str">
        <f aca="false">VLOOKUP(AA215,sheet1!$A$2:$D$625,4,0)</f>
        <v>13112619830706542X</v>
      </c>
    </row>
    <row r="216" customFormat="false" ht="13" hidden="false" customHeight="false" outlineLevel="0" collapsed="false">
      <c r="A216" s="1" t="n">
        <v>10520391</v>
      </c>
      <c r="B216" s="3" t="s">
        <v>309</v>
      </c>
      <c r="C216" s="3" t="s">
        <v>28</v>
      </c>
      <c r="D216" s="3" t="s">
        <v>29</v>
      </c>
      <c r="E216" s="3" t="s">
        <v>46</v>
      </c>
      <c r="G216" s="1" t="s">
        <v>31</v>
      </c>
      <c r="H216" s="3" t="s">
        <v>46</v>
      </c>
      <c r="K216" s="3" t="s">
        <v>32</v>
      </c>
      <c r="L216" s="3" t="s">
        <v>33</v>
      </c>
      <c r="M216" s="3" t="s">
        <v>34</v>
      </c>
      <c r="N216" s="3" t="s">
        <v>34</v>
      </c>
      <c r="P216" s="3" t="s">
        <v>34</v>
      </c>
      <c r="Q216" s="3" t="s">
        <v>34</v>
      </c>
      <c r="AA216" s="1" t="n">
        <v>10520391</v>
      </c>
      <c r="AB216" s="3" t="s">
        <v>76</v>
      </c>
      <c r="AC216" s="3" t="s">
        <v>46</v>
      </c>
      <c r="AE216" s="1" t="str">
        <f aca="false">VLOOKUP(AA216,sheet1!$A$2:$D$625,4,0)</f>
        <v>130929198911244215</v>
      </c>
    </row>
    <row r="217" customFormat="false" ht="13" hidden="false" customHeight="false" outlineLevel="0" collapsed="false">
      <c r="A217" s="1" t="n">
        <v>10160187</v>
      </c>
      <c r="B217" s="3" t="s">
        <v>310</v>
      </c>
      <c r="C217" s="3" t="s">
        <v>28</v>
      </c>
      <c r="D217" s="3" t="s">
        <v>29</v>
      </c>
      <c r="E217" s="3" t="s">
        <v>46</v>
      </c>
      <c r="G217" s="1" t="s">
        <v>31</v>
      </c>
      <c r="H217" s="3" t="s">
        <v>46</v>
      </c>
      <c r="K217" s="3" t="s">
        <v>32</v>
      </c>
      <c r="L217" s="3" t="s">
        <v>33</v>
      </c>
      <c r="M217" s="3" t="s">
        <v>34</v>
      </c>
      <c r="N217" s="3" t="s">
        <v>34</v>
      </c>
      <c r="P217" s="3" t="s">
        <v>34</v>
      </c>
      <c r="Q217" s="3" t="s">
        <v>34</v>
      </c>
      <c r="AA217" s="1" t="n">
        <v>10160187</v>
      </c>
      <c r="AB217" s="3" t="s">
        <v>29</v>
      </c>
      <c r="AC217" s="3" t="s">
        <v>46</v>
      </c>
      <c r="AE217" s="1" t="str">
        <f aca="false">VLOOKUP(AA217,sheet1!$A$2:$D$625,4,0)</f>
        <v>120102198408034418</v>
      </c>
    </row>
    <row r="218" customFormat="false" ht="12.5" hidden="false" customHeight="false" outlineLevel="0" collapsed="false">
      <c r="A218" s="1" t="n">
        <v>10170011</v>
      </c>
      <c r="B218" s="3" t="s">
        <v>311</v>
      </c>
      <c r="C218" s="3" t="s">
        <v>28</v>
      </c>
      <c r="D218" s="3" t="s">
        <v>29</v>
      </c>
      <c r="E218" s="3" t="s">
        <v>79</v>
      </c>
      <c r="G218" s="1" t="s">
        <v>31</v>
      </c>
      <c r="H218" s="3" t="s">
        <v>79</v>
      </c>
      <c r="K218" s="3" t="s">
        <v>32</v>
      </c>
      <c r="L218" s="3" t="s">
        <v>33</v>
      </c>
      <c r="M218" s="3" t="s">
        <v>34</v>
      </c>
      <c r="N218" s="3" t="s">
        <v>34</v>
      </c>
      <c r="P218" s="3" t="s">
        <v>34</v>
      </c>
      <c r="Q218" s="3" t="s">
        <v>34</v>
      </c>
      <c r="AA218" s="1" t="n">
        <v>10170011</v>
      </c>
      <c r="AB218" s="3" t="s">
        <v>60</v>
      </c>
      <c r="AC218" s="3" t="s">
        <v>79</v>
      </c>
      <c r="AE218" s="1" t="str">
        <f aca="false">VLOOKUP(AA218,sheet1!$A$2:$D$625,4,0)</f>
        <v>131125198010022414</v>
      </c>
    </row>
    <row r="219" customFormat="false" ht="12.5" hidden="false" customHeight="false" outlineLevel="0" collapsed="false">
      <c r="A219" s="1" t="n">
        <v>10170012</v>
      </c>
      <c r="B219" s="3" t="s">
        <v>312</v>
      </c>
      <c r="C219" s="3" t="s">
        <v>28</v>
      </c>
      <c r="D219" s="3" t="s">
        <v>29</v>
      </c>
      <c r="E219" s="3" t="s">
        <v>79</v>
      </c>
      <c r="G219" s="1" t="s">
        <v>31</v>
      </c>
      <c r="H219" s="3" t="s">
        <v>79</v>
      </c>
      <c r="K219" s="3" t="s">
        <v>32</v>
      </c>
      <c r="L219" s="3" t="s">
        <v>33</v>
      </c>
      <c r="M219" s="3" t="s">
        <v>34</v>
      </c>
      <c r="N219" s="3" t="s">
        <v>34</v>
      </c>
      <c r="P219" s="3" t="s">
        <v>34</v>
      </c>
      <c r="Q219" s="3" t="s">
        <v>34</v>
      </c>
      <c r="AA219" s="1" t="n">
        <v>10170012</v>
      </c>
      <c r="AB219" s="3" t="s">
        <v>60</v>
      </c>
      <c r="AC219" s="3" t="s">
        <v>79</v>
      </c>
      <c r="AE219" s="1" t="str">
        <f aca="false">VLOOKUP(AA219,sheet1!$A$2:$D$625,4,0)</f>
        <v>13232319801108101X</v>
      </c>
    </row>
    <row r="220" customFormat="false" ht="13" hidden="false" customHeight="false" outlineLevel="0" collapsed="false">
      <c r="A220" s="1" t="n">
        <v>10515452</v>
      </c>
      <c r="B220" s="3" t="s">
        <v>313</v>
      </c>
      <c r="C220" s="3" t="s">
        <v>28</v>
      </c>
      <c r="D220" s="3" t="s">
        <v>29</v>
      </c>
      <c r="E220" s="3" t="s">
        <v>46</v>
      </c>
      <c r="G220" s="1" t="s">
        <v>31</v>
      </c>
      <c r="H220" s="3" t="s">
        <v>46</v>
      </c>
      <c r="K220" s="3" t="s">
        <v>32</v>
      </c>
      <c r="L220" s="3" t="s">
        <v>33</v>
      </c>
      <c r="M220" s="3" t="s">
        <v>34</v>
      </c>
      <c r="N220" s="3" t="s">
        <v>34</v>
      </c>
      <c r="P220" s="3" t="s">
        <v>34</v>
      </c>
      <c r="Q220" s="3" t="s">
        <v>34</v>
      </c>
      <c r="AA220" s="1" t="n">
        <v>10515452</v>
      </c>
      <c r="AB220" s="3" t="s">
        <v>35</v>
      </c>
      <c r="AC220" s="3" t="s">
        <v>46</v>
      </c>
      <c r="AE220" s="1" t="str">
        <f aca="false">VLOOKUP(AA220,sheet1!$A$2:$D$625,4,0)</f>
        <v>410482199605085910</v>
      </c>
    </row>
    <row r="221" customFormat="false" ht="13" hidden="false" customHeight="false" outlineLevel="0" collapsed="false">
      <c r="A221" s="1" t="n">
        <v>10170020</v>
      </c>
      <c r="B221" s="3" t="s">
        <v>314</v>
      </c>
      <c r="C221" s="3" t="s">
        <v>28</v>
      </c>
      <c r="D221" s="3" t="s">
        <v>29</v>
      </c>
      <c r="E221" s="3" t="s">
        <v>79</v>
      </c>
      <c r="G221" s="1" t="s">
        <v>31</v>
      </c>
      <c r="H221" s="3" t="s">
        <v>79</v>
      </c>
      <c r="K221" s="3" t="s">
        <v>32</v>
      </c>
      <c r="L221" s="3" t="s">
        <v>33</v>
      </c>
      <c r="M221" s="3" t="s">
        <v>34</v>
      </c>
      <c r="N221" s="3" t="s">
        <v>34</v>
      </c>
      <c r="P221" s="3" t="s">
        <v>34</v>
      </c>
      <c r="Q221" s="3" t="s">
        <v>34</v>
      </c>
      <c r="AA221" s="1" t="n">
        <v>10170020</v>
      </c>
      <c r="AB221" s="3" t="s">
        <v>64</v>
      </c>
      <c r="AC221" s="3" t="s">
        <v>79</v>
      </c>
      <c r="AE221" s="1" t="str">
        <f aca="false">VLOOKUP(AA221,sheet1!$A$2:$D$625,4,0)</f>
        <v>412724199210072116</v>
      </c>
    </row>
    <row r="222" customFormat="false" ht="13" hidden="false" customHeight="false" outlineLevel="0" collapsed="false">
      <c r="A222" s="1" t="n">
        <v>10491586</v>
      </c>
      <c r="B222" s="3" t="s">
        <v>315</v>
      </c>
      <c r="C222" s="3" t="s">
        <v>28</v>
      </c>
      <c r="D222" s="3" t="s">
        <v>29</v>
      </c>
      <c r="E222" s="3" t="s">
        <v>46</v>
      </c>
      <c r="G222" s="1" t="s">
        <v>31</v>
      </c>
      <c r="H222" s="3" t="s">
        <v>46</v>
      </c>
      <c r="K222" s="3" t="s">
        <v>32</v>
      </c>
      <c r="L222" s="3" t="s">
        <v>33</v>
      </c>
      <c r="M222" s="3" t="s">
        <v>34</v>
      </c>
      <c r="N222" s="3" t="s">
        <v>34</v>
      </c>
      <c r="P222" s="3" t="s">
        <v>34</v>
      </c>
      <c r="Q222" s="3" t="s">
        <v>34</v>
      </c>
      <c r="AA222" s="1" t="n">
        <v>10491586</v>
      </c>
      <c r="AB222" s="3" t="s">
        <v>29</v>
      </c>
      <c r="AC222" s="3" t="s">
        <v>46</v>
      </c>
      <c r="AE222" s="1" t="str">
        <f aca="false">VLOOKUP(AA222,sheet1!$A$2:$D$625,4,0)</f>
        <v>14062319920124401X</v>
      </c>
    </row>
    <row r="223" customFormat="false" ht="13" hidden="false" customHeight="false" outlineLevel="0" collapsed="false">
      <c r="A223" s="1" t="n">
        <v>10160462</v>
      </c>
      <c r="B223" s="3" t="s">
        <v>316</v>
      </c>
      <c r="C223" s="3" t="s">
        <v>28</v>
      </c>
      <c r="D223" s="3" t="s">
        <v>29</v>
      </c>
      <c r="E223" s="3" t="s">
        <v>38</v>
      </c>
      <c r="G223" s="1" t="s">
        <v>31</v>
      </c>
      <c r="H223" s="3" t="s">
        <v>38</v>
      </c>
      <c r="K223" s="3" t="s">
        <v>32</v>
      </c>
      <c r="L223" s="3" t="s">
        <v>33</v>
      </c>
      <c r="M223" s="3" t="s">
        <v>34</v>
      </c>
      <c r="N223" s="3" t="s">
        <v>34</v>
      </c>
      <c r="P223" s="3" t="s">
        <v>34</v>
      </c>
      <c r="Q223" s="3" t="s">
        <v>34</v>
      </c>
      <c r="AA223" s="1" t="n">
        <v>10160462</v>
      </c>
      <c r="AB223" s="3" t="s">
        <v>56</v>
      </c>
      <c r="AC223" s="3" t="s">
        <v>38</v>
      </c>
      <c r="AE223" s="1" t="str">
        <f aca="false">VLOOKUP(AA223,sheet1!$A$2:$D$625,4,0)</f>
        <v>120106196201223058</v>
      </c>
    </row>
    <row r="224" customFormat="false" ht="13" hidden="false" customHeight="false" outlineLevel="0" collapsed="false">
      <c r="A224" s="1" t="s">
        <v>317</v>
      </c>
      <c r="B224" s="3" t="s">
        <v>318</v>
      </c>
      <c r="C224" s="3" t="s">
        <v>42</v>
      </c>
      <c r="D224" s="3" t="s">
        <v>43</v>
      </c>
      <c r="E224" s="3" t="s">
        <v>44</v>
      </c>
      <c r="G224" s="1" t="s">
        <v>45</v>
      </c>
      <c r="H224" s="3" t="s">
        <v>44</v>
      </c>
      <c r="K224" s="3" t="s">
        <v>32</v>
      </c>
      <c r="L224" s="3" t="s">
        <v>33</v>
      </c>
      <c r="M224" s="3" t="s">
        <v>34</v>
      </c>
      <c r="N224" s="3" t="s">
        <v>34</v>
      </c>
      <c r="P224" s="3" t="s">
        <v>34</v>
      </c>
      <c r="Q224" s="3" t="s">
        <v>34</v>
      </c>
      <c r="AA224" s="1" t="n">
        <v>10506003</v>
      </c>
      <c r="AB224" s="3" t="s">
        <v>62</v>
      </c>
      <c r="AC224" s="3" t="s">
        <v>46</v>
      </c>
      <c r="AE224" s="1" t="str">
        <f aca="false">VLOOKUP(AA224,sheet1!$A$2:$D$625,4,0)</f>
        <v>131127199602051582</v>
      </c>
    </row>
    <row r="225" customFormat="false" ht="13" hidden="false" customHeight="false" outlineLevel="0" collapsed="false">
      <c r="A225" s="1" t="n">
        <v>10518092</v>
      </c>
      <c r="B225" s="3" t="s">
        <v>319</v>
      </c>
      <c r="C225" s="3" t="s">
        <v>28</v>
      </c>
      <c r="D225" s="3" t="s">
        <v>29</v>
      </c>
      <c r="E225" s="3" t="s">
        <v>46</v>
      </c>
      <c r="G225" s="1" t="s">
        <v>31</v>
      </c>
      <c r="H225" s="3" t="s">
        <v>46</v>
      </c>
      <c r="K225" s="3" t="s">
        <v>32</v>
      </c>
      <c r="L225" s="3" t="s">
        <v>33</v>
      </c>
      <c r="M225" s="3" t="s">
        <v>34</v>
      </c>
      <c r="N225" s="3" t="s">
        <v>34</v>
      </c>
      <c r="P225" s="3" t="s">
        <v>34</v>
      </c>
      <c r="Q225" s="3" t="s">
        <v>34</v>
      </c>
      <c r="AA225" s="1" t="n">
        <v>10518092</v>
      </c>
      <c r="AB225" s="3" t="s">
        <v>35</v>
      </c>
      <c r="AC225" s="3" t="s">
        <v>46</v>
      </c>
      <c r="AE225" s="1" t="str">
        <f aca="false">VLOOKUP(AA225,sheet1!$A$2:$D$625,4,0)</f>
        <v>410482198905165918</v>
      </c>
    </row>
    <row r="226" customFormat="false" ht="13" hidden="false" customHeight="false" outlineLevel="0" collapsed="false">
      <c r="A226" s="1" t="s">
        <v>320</v>
      </c>
      <c r="B226" s="3" t="s">
        <v>321</v>
      </c>
      <c r="C226" s="3" t="s">
        <v>42</v>
      </c>
      <c r="D226" s="3" t="s">
        <v>43</v>
      </c>
      <c r="E226" s="3" t="s">
        <v>44</v>
      </c>
      <c r="G226" s="1" t="s">
        <v>45</v>
      </c>
      <c r="H226" s="3" t="s">
        <v>44</v>
      </c>
      <c r="K226" s="3" t="s">
        <v>32</v>
      </c>
      <c r="L226" s="3" t="s">
        <v>33</v>
      </c>
      <c r="M226" s="3" t="s">
        <v>34</v>
      </c>
      <c r="N226" s="3" t="s">
        <v>34</v>
      </c>
      <c r="P226" s="3" t="s">
        <v>34</v>
      </c>
      <c r="Q226" s="3" t="s">
        <v>34</v>
      </c>
      <c r="AA226" s="1" t="n">
        <v>10515126</v>
      </c>
      <c r="AB226" s="3" t="s">
        <v>76</v>
      </c>
      <c r="AC226" s="3" t="s">
        <v>46</v>
      </c>
      <c r="AE226" s="1" t="str">
        <f aca="false">VLOOKUP(AA226,sheet1!$A$2:$D$625,4,0)</f>
        <v>231085199305153322</v>
      </c>
    </row>
    <row r="227" customFormat="false" ht="13" hidden="false" customHeight="false" outlineLevel="0" collapsed="false">
      <c r="A227" s="1" t="n">
        <v>10494618</v>
      </c>
      <c r="B227" s="3" t="s">
        <v>322</v>
      </c>
      <c r="C227" s="3" t="s">
        <v>28</v>
      </c>
      <c r="D227" s="3" t="s">
        <v>29</v>
      </c>
      <c r="E227" s="3" t="s">
        <v>46</v>
      </c>
      <c r="G227" s="1" t="s">
        <v>31</v>
      </c>
      <c r="H227" s="3" t="s">
        <v>46</v>
      </c>
      <c r="K227" s="3" t="s">
        <v>32</v>
      </c>
      <c r="L227" s="3" t="s">
        <v>33</v>
      </c>
      <c r="M227" s="3" t="s">
        <v>34</v>
      </c>
      <c r="N227" s="3" t="s">
        <v>34</v>
      </c>
      <c r="P227" s="3" t="s">
        <v>34</v>
      </c>
      <c r="Q227" s="3" t="s">
        <v>34</v>
      </c>
      <c r="AA227" s="1" t="n">
        <v>10494618</v>
      </c>
      <c r="AB227" s="3" t="s">
        <v>35</v>
      </c>
      <c r="AC227" s="3" t="s">
        <v>46</v>
      </c>
      <c r="AE227" s="1" t="str">
        <f aca="false">VLOOKUP(AA227,sheet1!$A$2:$D$625,4,0)</f>
        <v>120103197811195416</v>
      </c>
    </row>
    <row r="228" customFormat="false" ht="12.5" hidden="false" customHeight="false" outlineLevel="0" collapsed="false">
      <c r="A228" s="1" t="n">
        <v>10170028</v>
      </c>
      <c r="B228" s="3" t="s">
        <v>323</v>
      </c>
      <c r="C228" s="3" t="s">
        <v>28</v>
      </c>
      <c r="D228" s="3" t="s">
        <v>29</v>
      </c>
      <c r="E228" s="3" t="s">
        <v>79</v>
      </c>
      <c r="G228" s="1" t="s">
        <v>31</v>
      </c>
      <c r="H228" s="3" t="s">
        <v>79</v>
      </c>
      <c r="K228" s="3" t="s">
        <v>32</v>
      </c>
      <c r="L228" s="3" t="s">
        <v>33</v>
      </c>
      <c r="M228" s="3" t="s">
        <v>34</v>
      </c>
      <c r="N228" s="3" t="s">
        <v>34</v>
      </c>
      <c r="P228" s="3" t="s">
        <v>34</v>
      </c>
      <c r="Q228" s="3" t="s">
        <v>34</v>
      </c>
      <c r="AA228" s="1" t="n">
        <v>10170028</v>
      </c>
      <c r="AB228" s="3" t="s">
        <v>60</v>
      </c>
      <c r="AC228" s="3" t="s">
        <v>79</v>
      </c>
      <c r="AE228" s="1" t="str">
        <f aca="false">VLOOKUP(AA228,sheet1!$A$2:$D$625,4,0)</f>
        <v>450106198303061024</v>
      </c>
    </row>
    <row r="229" customFormat="false" ht="13" hidden="false" customHeight="false" outlineLevel="0" collapsed="false">
      <c r="A229" s="1" t="n">
        <v>10160102</v>
      </c>
      <c r="B229" s="3" t="s">
        <v>324</v>
      </c>
      <c r="C229" s="3" t="s">
        <v>28</v>
      </c>
      <c r="D229" s="3" t="s">
        <v>29</v>
      </c>
      <c r="E229" s="3" t="s">
        <v>30</v>
      </c>
      <c r="G229" s="1" t="s">
        <v>31</v>
      </c>
      <c r="H229" s="3" t="s">
        <v>30</v>
      </c>
      <c r="K229" s="3" t="s">
        <v>32</v>
      </c>
      <c r="L229" s="3" t="s">
        <v>33</v>
      </c>
      <c r="M229" s="3" t="s">
        <v>34</v>
      </c>
      <c r="N229" s="3" t="s">
        <v>34</v>
      </c>
      <c r="P229" s="3" t="s">
        <v>34</v>
      </c>
      <c r="Q229" s="3" t="s">
        <v>34</v>
      </c>
      <c r="AA229" s="1" t="n">
        <v>10160102</v>
      </c>
      <c r="AB229" s="3" t="s">
        <v>51</v>
      </c>
      <c r="AC229" s="3" t="s">
        <v>36</v>
      </c>
      <c r="AE229" s="1" t="str">
        <f aca="false">VLOOKUP(AA229,sheet1!$A$2:$D$625,4,0)</f>
        <v>120104198906197378</v>
      </c>
    </row>
    <row r="230" customFormat="false" ht="13" hidden="false" customHeight="false" outlineLevel="0" collapsed="false">
      <c r="A230" s="1" t="n">
        <v>10508107</v>
      </c>
      <c r="B230" s="3" t="s">
        <v>325</v>
      </c>
      <c r="C230" s="3" t="s">
        <v>28</v>
      </c>
      <c r="D230" s="3" t="s">
        <v>29</v>
      </c>
      <c r="E230" s="3" t="s">
        <v>38</v>
      </c>
      <c r="G230" s="1" t="s">
        <v>31</v>
      </c>
      <c r="H230" s="3" t="s">
        <v>38</v>
      </c>
      <c r="K230" s="3" t="s">
        <v>32</v>
      </c>
      <c r="L230" s="3" t="s">
        <v>33</v>
      </c>
      <c r="M230" s="3" t="s">
        <v>34</v>
      </c>
      <c r="N230" s="3" t="s">
        <v>34</v>
      </c>
      <c r="P230" s="3" t="s">
        <v>34</v>
      </c>
      <c r="Q230" s="3" t="s">
        <v>34</v>
      </c>
      <c r="AA230" s="1" t="n">
        <v>10508107</v>
      </c>
      <c r="AB230" s="3" t="s">
        <v>29</v>
      </c>
      <c r="AC230" s="3" t="s">
        <v>38</v>
      </c>
      <c r="AE230" s="1" t="str">
        <f aca="false">VLOOKUP(AA230,sheet1!$A$2:$D$625,4,0)</f>
        <v>120223199702162674</v>
      </c>
    </row>
    <row r="231" customFormat="false" ht="13" hidden="false" customHeight="false" outlineLevel="0" collapsed="false">
      <c r="A231" s="1" t="n">
        <v>10160429</v>
      </c>
      <c r="B231" s="3" t="s">
        <v>326</v>
      </c>
      <c r="C231" s="3" t="s">
        <v>28</v>
      </c>
      <c r="D231" s="3" t="s">
        <v>29</v>
      </c>
      <c r="E231" s="3" t="s">
        <v>38</v>
      </c>
      <c r="G231" s="1" t="s">
        <v>31</v>
      </c>
      <c r="H231" s="3" t="s">
        <v>38</v>
      </c>
      <c r="K231" s="3" t="s">
        <v>32</v>
      </c>
      <c r="L231" s="3" t="s">
        <v>33</v>
      </c>
      <c r="M231" s="3" t="s">
        <v>34</v>
      </c>
      <c r="N231" s="3" t="s">
        <v>34</v>
      </c>
      <c r="P231" s="3" t="s">
        <v>34</v>
      </c>
      <c r="Q231" s="3" t="s">
        <v>34</v>
      </c>
      <c r="AA231" s="1" t="n">
        <v>10160429</v>
      </c>
      <c r="AB231" s="3" t="s">
        <v>51</v>
      </c>
      <c r="AC231" s="3" t="s">
        <v>38</v>
      </c>
      <c r="AE231" s="1" t="str">
        <f aca="false">VLOOKUP(AA231,sheet1!$A$2:$D$625,4,0)</f>
        <v>152103198512010639</v>
      </c>
    </row>
    <row r="232" customFormat="false" ht="13" hidden="false" customHeight="false" outlineLevel="0" collapsed="false">
      <c r="A232" s="1" t="n">
        <v>10160048</v>
      </c>
      <c r="B232" s="3" t="s">
        <v>327</v>
      </c>
      <c r="C232" s="3" t="s">
        <v>28</v>
      </c>
      <c r="D232" s="3" t="s">
        <v>29</v>
      </c>
      <c r="E232" s="3" t="s">
        <v>53</v>
      </c>
      <c r="G232" s="1" t="s">
        <v>31</v>
      </c>
      <c r="H232" s="3" t="s">
        <v>53</v>
      </c>
      <c r="K232" s="3" t="s">
        <v>32</v>
      </c>
      <c r="L232" s="3" t="s">
        <v>33</v>
      </c>
      <c r="M232" s="3" t="s">
        <v>34</v>
      </c>
      <c r="N232" s="3" t="s">
        <v>34</v>
      </c>
      <c r="P232" s="3" t="s">
        <v>34</v>
      </c>
      <c r="Q232" s="3" t="s">
        <v>34</v>
      </c>
      <c r="AA232" s="1" t="n">
        <v>10160048</v>
      </c>
      <c r="AB232" s="3" t="s">
        <v>56</v>
      </c>
      <c r="AC232" s="3" t="s">
        <v>53</v>
      </c>
      <c r="AE232" s="1" t="str">
        <f aca="false">VLOOKUP(AA232,sheet1!$A$2:$D$625,4,0)</f>
        <v>120105196707121511</v>
      </c>
    </row>
    <row r="233" customFormat="false" ht="13" hidden="false" customHeight="false" outlineLevel="0" collapsed="false">
      <c r="A233" s="1" t="n">
        <v>10504096</v>
      </c>
      <c r="B233" s="3" t="s">
        <v>328</v>
      </c>
      <c r="C233" s="3" t="s">
        <v>28</v>
      </c>
      <c r="D233" s="3" t="s">
        <v>29</v>
      </c>
      <c r="E233" s="3" t="s">
        <v>53</v>
      </c>
      <c r="G233" s="1" t="s">
        <v>31</v>
      </c>
      <c r="H233" s="3" t="s">
        <v>53</v>
      </c>
      <c r="K233" s="3" t="s">
        <v>32</v>
      </c>
      <c r="L233" s="3" t="s">
        <v>33</v>
      </c>
      <c r="M233" s="3" t="s">
        <v>34</v>
      </c>
      <c r="N233" s="3" t="s">
        <v>34</v>
      </c>
      <c r="P233" s="3" t="s">
        <v>34</v>
      </c>
      <c r="Q233" s="3" t="s">
        <v>34</v>
      </c>
      <c r="AA233" s="1" t="n">
        <v>10504096</v>
      </c>
      <c r="AB233" s="3" t="s">
        <v>35</v>
      </c>
      <c r="AC233" s="3" t="s">
        <v>53</v>
      </c>
      <c r="AE233" s="1" t="str">
        <f aca="false">VLOOKUP(AA233,sheet1!$A$2:$D$625,4,0)</f>
        <v>120104198203031216</v>
      </c>
    </row>
    <row r="234" customFormat="false" ht="13" hidden="false" customHeight="false" outlineLevel="0" collapsed="false">
      <c r="A234" s="1" t="n">
        <v>10519117</v>
      </c>
      <c r="B234" s="3" t="s">
        <v>329</v>
      </c>
      <c r="C234" s="3" t="s">
        <v>28</v>
      </c>
      <c r="D234" s="3" t="s">
        <v>29</v>
      </c>
      <c r="E234" s="3" t="s">
        <v>46</v>
      </c>
      <c r="G234" s="1" t="s">
        <v>31</v>
      </c>
      <c r="H234" s="3" t="s">
        <v>46</v>
      </c>
      <c r="K234" s="3" t="s">
        <v>32</v>
      </c>
      <c r="L234" s="3" t="s">
        <v>33</v>
      </c>
      <c r="M234" s="3" t="s">
        <v>34</v>
      </c>
      <c r="N234" s="3" t="s">
        <v>34</v>
      </c>
      <c r="P234" s="3" t="s">
        <v>34</v>
      </c>
      <c r="Q234" s="3" t="s">
        <v>34</v>
      </c>
      <c r="AA234" s="1" t="n">
        <v>10519117</v>
      </c>
      <c r="AB234" s="3" t="s">
        <v>35</v>
      </c>
      <c r="AC234" s="3" t="s">
        <v>46</v>
      </c>
      <c r="AE234" s="1" t="str">
        <f aca="false">VLOOKUP(AA234,sheet1!$A$2:$D$625,4,0)</f>
        <v>120223199202114828</v>
      </c>
    </row>
    <row r="235" customFormat="false" ht="13" hidden="false" customHeight="false" outlineLevel="0" collapsed="false">
      <c r="A235" s="1" t="n">
        <v>10499180</v>
      </c>
      <c r="B235" s="3" t="s">
        <v>330</v>
      </c>
      <c r="C235" s="3" t="s">
        <v>28</v>
      </c>
      <c r="D235" s="3" t="s">
        <v>29</v>
      </c>
      <c r="E235" s="3" t="s">
        <v>46</v>
      </c>
      <c r="G235" s="1" t="s">
        <v>31</v>
      </c>
      <c r="H235" s="3" t="s">
        <v>46</v>
      </c>
      <c r="K235" s="3" t="s">
        <v>32</v>
      </c>
      <c r="L235" s="3" t="s">
        <v>33</v>
      </c>
      <c r="M235" s="3" t="s">
        <v>34</v>
      </c>
      <c r="N235" s="3" t="s">
        <v>34</v>
      </c>
      <c r="P235" s="3" t="s">
        <v>34</v>
      </c>
      <c r="Q235" s="3" t="s">
        <v>34</v>
      </c>
      <c r="AA235" s="1" t="n">
        <v>10499180</v>
      </c>
      <c r="AB235" s="3" t="s">
        <v>35</v>
      </c>
      <c r="AC235" s="3" t="s">
        <v>46</v>
      </c>
      <c r="AE235" s="1" t="str">
        <f aca="false">VLOOKUP(AA235,sheet1!$A$2:$D$625,4,0)</f>
        <v>12022419921123246X</v>
      </c>
    </row>
    <row r="236" customFormat="false" ht="13" hidden="false" customHeight="false" outlineLevel="0" collapsed="false">
      <c r="A236" s="1" t="n">
        <v>10511278</v>
      </c>
      <c r="B236" s="3" t="s">
        <v>331</v>
      </c>
      <c r="C236" s="3" t="s">
        <v>28</v>
      </c>
      <c r="D236" s="3" t="s">
        <v>29</v>
      </c>
      <c r="E236" s="3" t="s">
        <v>46</v>
      </c>
      <c r="G236" s="1" t="s">
        <v>31</v>
      </c>
      <c r="H236" s="3" t="s">
        <v>46</v>
      </c>
      <c r="K236" s="3" t="s">
        <v>32</v>
      </c>
      <c r="L236" s="3" t="s">
        <v>33</v>
      </c>
      <c r="M236" s="3" t="s">
        <v>34</v>
      </c>
      <c r="N236" s="3" t="s">
        <v>34</v>
      </c>
      <c r="P236" s="3" t="s">
        <v>34</v>
      </c>
      <c r="Q236" s="3" t="s">
        <v>34</v>
      </c>
      <c r="AA236" s="1" t="n">
        <v>10511278</v>
      </c>
      <c r="AB236" s="3" t="s">
        <v>62</v>
      </c>
      <c r="AC236" s="3" t="s">
        <v>46</v>
      </c>
      <c r="AE236" s="1" t="str">
        <f aca="false">VLOOKUP(AA236,sheet1!$A$2:$D$625,4,0)</f>
        <v>133026197909012124</v>
      </c>
    </row>
    <row r="237" customFormat="false" ht="13" hidden="false" customHeight="false" outlineLevel="0" collapsed="false">
      <c r="A237" s="1" t="n">
        <v>10506977</v>
      </c>
      <c r="B237" s="3" t="s">
        <v>332</v>
      </c>
      <c r="C237" s="3" t="s">
        <v>28</v>
      </c>
      <c r="D237" s="3" t="s">
        <v>29</v>
      </c>
      <c r="E237" s="3" t="s">
        <v>69</v>
      </c>
      <c r="G237" s="1" t="s">
        <v>31</v>
      </c>
      <c r="H237" s="3" t="s">
        <v>69</v>
      </c>
      <c r="K237" s="3" t="s">
        <v>32</v>
      </c>
      <c r="L237" s="3" t="s">
        <v>33</v>
      </c>
      <c r="M237" s="3" t="s">
        <v>34</v>
      </c>
      <c r="N237" s="3" t="s">
        <v>34</v>
      </c>
      <c r="P237" s="3" t="s">
        <v>34</v>
      </c>
      <c r="Q237" s="3" t="s">
        <v>34</v>
      </c>
      <c r="AA237" s="1" t="n">
        <v>10506977</v>
      </c>
      <c r="AB237" s="3" t="s">
        <v>56</v>
      </c>
      <c r="AC237" s="3" t="s">
        <v>69</v>
      </c>
      <c r="AE237" s="1" t="str">
        <f aca="false">VLOOKUP(AA237,sheet1!$A$2:$D$625,4,0)</f>
        <v>130925199302026430</v>
      </c>
    </row>
    <row r="238" customFormat="false" ht="13" hidden="false" customHeight="false" outlineLevel="0" collapsed="false">
      <c r="A238" s="1" t="n">
        <v>10493175</v>
      </c>
      <c r="B238" s="3" t="s">
        <v>333</v>
      </c>
      <c r="C238" s="3" t="s">
        <v>28</v>
      </c>
      <c r="D238" s="3" t="s">
        <v>29</v>
      </c>
      <c r="E238" s="3" t="s">
        <v>53</v>
      </c>
      <c r="G238" s="1" t="s">
        <v>31</v>
      </c>
      <c r="H238" s="3" t="s">
        <v>53</v>
      </c>
      <c r="K238" s="3" t="s">
        <v>32</v>
      </c>
      <c r="L238" s="3" t="s">
        <v>33</v>
      </c>
      <c r="M238" s="3" t="s">
        <v>34</v>
      </c>
      <c r="N238" s="3" t="s">
        <v>34</v>
      </c>
      <c r="P238" s="3" t="s">
        <v>34</v>
      </c>
      <c r="Q238" s="3" t="s">
        <v>34</v>
      </c>
      <c r="AA238" s="1" t="n">
        <v>10493175</v>
      </c>
      <c r="AB238" s="3" t="s">
        <v>35</v>
      </c>
      <c r="AC238" s="3" t="s">
        <v>53</v>
      </c>
      <c r="AE238" s="1" t="str">
        <f aca="false">VLOOKUP(AA238,sheet1!$A$2:$D$625,4,0)</f>
        <v>130721199002091015</v>
      </c>
    </row>
    <row r="239" customFormat="false" ht="13" hidden="false" customHeight="false" outlineLevel="0" collapsed="false">
      <c r="A239" s="1" t="s">
        <v>334</v>
      </c>
      <c r="B239" s="3" t="s">
        <v>335</v>
      </c>
      <c r="C239" s="3" t="s">
        <v>28</v>
      </c>
      <c r="D239" s="3" t="s">
        <v>29</v>
      </c>
      <c r="E239" s="3" t="s">
        <v>46</v>
      </c>
      <c r="G239" s="1" t="s">
        <v>31</v>
      </c>
      <c r="H239" s="3" t="s">
        <v>46</v>
      </c>
      <c r="K239" s="3" t="s">
        <v>32</v>
      </c>
      <c r="L239" s="3" t="s">
        <v>33</v>
      </c>
      <c r="M239" s="3" t="s">
        <v>34</v>
      </c>
      <c r="N239" s="3" t="s">
        <v>34</v>
      </c>
      <c r="P239" s="3" t="s">
        <v>34</v>
      </c>
      <c r="Q239" s="3" t="s">
        <v>34</v>
      </c>
      <c r="AA239" s="1" t="n">
        <v>10160305</v>
      </c>
      <c r="AB239" s="3" t="s">
        <v>35</v>
      </c>
      <c r="AC239" s="3" t="s">
        <v>46</v>
      </c>
      <c r="AE239" s="1" t="str">
        <f aca="false">VLOOKUP(AA239,sheet1!$A$2:$D$625,4,0)</f>
        <v>371423198606104718</v>
      </c>
    </row>
    <row r="240" customFormat="false" ht="13" hidden="false" customHeight="false" outlineLevel="0" collapsed="false">
      <c r="A240" s="1" t="n">
        <v>10160473</v>
      </c>
      <c r="B240" s="3" t="s">
        <v>336</v>
      </c>
      <c r="C240" s="3" t="s">
        <v>28</v>
      </c>
      <c r="D240" s="3" t="s">
        <v>29</v>
      </c>
      <c r="E240" s="3" t="s">
        <v>69</v>
      </c>
      <c r="G240" s="1" t="s">
        <v>31</v>
      </c>
      <c r="H240" s="3" t="s">
        <v>69</v>
      </c>
      <c r="K240" s="3" t="s">
        <v>32</v>
      </c>
      <c r="L240" s="3" t="s">
        <v>33</v>
      </c>
      <c r="M240" s="3" t="s">
        <v>34</v>
      </c>
      <c r="N240" s="3" t="s">
        <v>34</v>
      </c>
      <c r="P240" s="3" t="s">
        <v>34</v>
      </c>
      <c r="Q240" s="3" t="s">
        <v>34</v>
      </c>
      <c r="AA240" s="1" t="n">
        <v>10160473</v>
      </c>
      <c r="AB240" s="3" t="s">
        <v>35</v>
      </c>
      <c r="AC240" s="3" t="s">
        <v>159</v>
      </c>
      <c r="AE240" s="1" t="str">
        <f aca="false">VLOOKUP(AA240,sheet1!$A$2:$D$625,4,0)</f>
        <v>120106197412054527</v>
      </c>
    </row>
    <row r="241" customFormat="false" ht="13" hidden="false" customHeight="false" outlineLevel="0" collapsed="false">
      <c r="A241" s="1" t="n">
        <v>10517292</v>
      </c>
      <c r="B241" s="3" t="s">
        <v>337</v>
      </c>
      <c r="C241" s="3" t="s">
        <v>28</v>
      </c>
      <c r="D241" s="3" t="s">
        <v>29</v>
      </c>
      <c r="E241" s="3" t="s">
        <v>46</v>
      </c>
      <c r="G241" s="1" t="s">
        <v>31</v>
      </c>
      <c r="H241" s="3" t="s">
        <v>46</v>
      </c>
      <c r="K241" s="3" t="s">
        <v>32</v>
      </c>
      <c r="L241" s="3" t="s">
        <v>33</v>
      </c>
      <c r="M241" s="3" t="s">
        <v>34</v>
      </c>
      <c r="N241" s="3" t="s">
        <v>34</v>
      </c>
      <c r="P241" s="3" t="s">
        <v>34</v>
      </c>
      <c r="Q241" s="3" t="s">
        <v>34</v>
      </c>
      <c r="AA241" s="1" t="n">
        <v>10517292</v>
      </c>
      <c r="AB241" s="3" t="s">
        <v>76</v>
      </c>
      <c r="AC241" s="3" t="s">
        <v>46</v>
      </c>
      <c r="AE241" s="1" t="str">
        <f aca="false">VLOOKUP(AA241,sheet1!$A$2:$D$625,4,0)</f>
        <v>130903198404271231</v>
      </c>
    </row>
    <row r="242" customFormat="false" ht="13" hidden="false" customHeight="false" outlineLevel="0" collapsed="false">
      <c r="A242" s="1" t="n">
        <v>10170065</v>
      </c>
      <c r="B242" s="3" t="s">
        <v>338</v>
      </c>
      <c r="C242" s="3" t="s">
        <v>28</v>
      </c>
      <c r="D242" s="3" t="s">
        <v>29</v>
      </c>
      <c r="E242" s="3" t="s">
        <v>79</v>
      </c>
      <c r="G242" s="1" t="s">
        <v>31</v>
      </c>
      <c r="H242" s="3" t="s">
        <v>79</v>
      </c>
      <c r="K242" s="3" t="s">
        <v>32</v>
      </c>
      <c r="L242" s="3" t="s">
        <v>33</v>
      </c>
      <c r="M242" s="3" t="s">
        <v>34</v>
      </c>
      <c r="N242" s="3" t="s">
        <v>34</v>
      </c>
      <c r="P242" s="3" t="s">
        <v>34</v>
      </c>
      <c r="Q242" s="3" t="s">
        <v>34</v>
      </c>
      <c r="AA242" s="1" t="n">
        <v>10170065</v>
      </c>
      <c r="AB242" s="3" t="s">
        <v>64</v>
      </c>
      <c r="AC242" s="3" t="s">
        <v>79</v>
      </c>
      <c r="AE242" s="1" t="str">
        <f aca="false">VLOOKUP(AA242,sheet1!$A$2:$D$625,4,0)</f>
        <v>370602198902262129</v>
      </c>
    </row>
    <row r="243" customFormat="false" ht="13" hidden="false" customHeight="false" outlineLevel="0" collapsed="false">
      <c r="A243" s="1" t="n">
        <v>10170055</v>
      </c>
      <c r="B243" s="3" t="s">
        <v>339</v>
      </c>
      <c r="C243" s="3" t="s">
        <v>28</v>
      </c>
      <c r="D243" s="3" t="s">
        <v>29</v>
      </c>
      <c r="E243" s="3" t="s">
        <v>79</v>
      </c>
      <c r="G243" s="1" t="s">
        <v>31</v>
      </c>
      <c r="H243" s="3" t="s">
        <v>79</v>
      </c>
      <c r="K243" s="3" t="s">
        <v>32</v>
      </c>
      <c r="L243" s="3" t="s">
        <v>33</v>
      </c>
      <c r="M243" s="3" t="s">
        <v>34</v>
      </c>
      <c r="N243" s="3" t="s">
        <v>34</v>
      </c>
      <c r="P243" s="3" t="s">
        <v>34</v>
      </c>
      <c r="Q243" s="3" t="s">
        <v>34</v>
      </c>
      <c r="AA243" s="1" t="n">
        <v>10170055</v>
      </c>
      <c r="AB243" s="3" t="s">
        <v>56</v>
      </c>
      <c r="AC243" s="3" t="s">
        <v>79</v>
      </c>
      <c r="AE243" s="1" t="str">
        <f aca="false">VLOOKUP(AA243,sheet1!$A$2:$D$625,4,0)</f>
        <v>120104198807057628</v>
      </c>
    </row>
    <row r="244" customFormat="false" ht="13" hidden="false" customHeight="false" outlineLevel="0" collapsed="false">
      <c r="A244" s="1" t="n">
        <v>10497241</v>
      </c>
      <c r="B244" s="3" t="s">
        <v>340</v>
      </c>
      <c r="C244" s="3" t="s">
        <v>28</v>
      </c>
      <c r="D244" s="3" t="s">
        <v>29</v>
      </c>
      <c r="E244" s="3" t="s">
        <v>38</v>
      </c>
      <c r="G244" s="1" t="s">
        <v>31</v>
      </c>
      <c r="H244" s="3" t="s">
        <v>38</v>
      </c>
      <c r="K244" s="3" t="s">
        <v>32</v>
      </c>
      <c r="L244" s="3" t="s">
        <v>33</v>
      </c>
      <c r="M244" s="3" t="s">
        <v>34</v>
      </c>
      <c r="N244" s="3" t="s">
        <v>34</v>
      </c>
      <c r="P244" s="3" t="s">
        <v>34</v>
      </c>
      <c r="Q244" s="3" t="s">
        <v>34</v>
      </c>
      <c r="AA244" s="1" t="n">
        <v>10497241</v>
      </c>
      <c r="AB244" s="3" t="s">
        <v>39</v>
      </c>
      <c r="AC244" s="3" t="s">
        <v>38</v>
      </c>
      <c r="AE244" s="1" t="str">
        <f aca="false">VLOOKUP(AA244,sheet1!$A$2:$D$625,4,0)</f>
        <v>120225198603134537</v>
      </c>
    </row>
    <row r="245" customFormat="false" ht="13" hidden="false" customHeight="false" outlineLevel="0" collapsed="false">
      <c r="A245" s="1" t="n">
        <v>10504058</v>
      </c>
      <c r="B245" s="3" t="s">
        <v>341</v>
      </c>
      <c r="C245" s="3" t="s">
        <v>28</v>
      </c>
      <c r="D245" s="3" t="s">
        <v>29</v>
      </c>
      <c r="E245" s="3" t="s">
        <v>46</v>
      </c>
      <c r="G245" s="1" t="s">
        <v>31</v>
      </c>
      <c r="H245" s="3" t="s">
        <v>46</v>
      </c>
      <c r="K245" s="3" t="s">
        <v>32</v>
      </c>
      <c r="L245" s="3" t="s">
        <v>33</v>
      </c>
      <c r="M245" s="3" t="s">
        <v>34</v>
      </c>
      <c r="N245" s="3" t="s">
        <v>34</v>
      </c>
      <c r="P245" s="3" t="s">
        <v>34</v>
      </c>
      <c r="Q245" s="3" t="s">
        <v>34</v>
      </c>
      <c r="AA245" s="1" t="n">
        <v>10504058</v>
      </c>
      <c r="AB245" s="3" t="s">
        <v>35</v>
      </c>
      <c r="AC245" s="3" t="s">
        <v>46</v>
      </c>
      <c r="AE245" s="1" t="str">
        <f aca="false">VLOOKUP(AA245,sheet1!$A$2:$D$625,4,0)</f>
        <v>34162319940816834X</v>
      </c>
    </row>
    <row r="246" customFormat="false" ht="12.5" hidden="false" customHeight="false" outlineLevel="0" collapsed="false">
      <c r="A246" s="1" t="n">
        <v>10170038</v>
      </c>
      <c r="B246" s="3" t="s">
        <v>342</v>
      </c>
      <c r="C246" s="3" t="s">
        <v>28</v>
      </c>
      <c r="D246" s="3" t="s">
        <v>29</v>
      </c>
      <c r="E246" s="3" t="s">
        <v>79</v>
      </c>
      <c r="G246" s="1" t="s">
        <v>31</v>
      </c>
      <c r="H246" s="3" t="s">
        <v>79</v>
      </c>
      <c r="K246" s="3" t="s">
        <v>32</v>
      </c>
      <c r="L246" s="3" t="s">
        <v>33</v>
      </c>
      <c r="M246" s="3" t="s">
        <v>34</v>
      </c>
      <c r="N246" s="3" t="s">
        <v>34</v>
      </c>
      <c r="P246" s="3" t="s">
        <v>34</v>
      </c>
      <c r="Q246" s="3" t="s">
        <v>34</v>
      </c>
      <c r="AA246" s="1" t="n">
        <v>10170038</v>
      </c>
      <c r="AB246" s="3" t="s">
        <v>60</v>
      </c>
      <c r="AC246" s="3" t="s">
        <v>79</v>
      </c>
      <c r="AE246" s="1" t="str">
        <f aca="false">VLOOKUP(AA246,sheet1!$A$2:$D$625,4,0)</f>
        <v>142623198510160829</v>
      </c>
    </row>
    <row r="247" customFormat="false" ht="13" hidden="false" customHeight="false" outlineLevel="0" collapsed="false">
      <c r="A247" s="1" t="n">
        <v>10506181</v>
      </c>
      <c r="B247" s="3" t="s">
        <v>343</v>
      </c>
      <c r="C247" s="3" t="s">
        <v>28</v>
      </c>
      <c r="D247" s="3" t="s">
        <v>29</v>
      </c>
      <c r="E247" s="3" t="s">
        <v>201</v>
      </c>
      <c r="G247" s="1" t="s">
        <v>31</v>
      </c>
      <c r="H247" s="3" t="s">
        <v>201</v>
      </c>
      <c r="K247" s="3" t="s">
        <v>32</v>
      </c>
      <c r="L247" s="3" t="s">
        <v>33</v>
      </c>
      <c r="M247" s="3" t="s">
        <v>34</v>
      </c>
      <c r="N247" s="3" t="s">
        <v>34</v>
      </c>
      <c r="P247" s="3" t="s">
        <v>34</v>
      </c>
      <c r="Q247" s="3" t="s">
        <v>34</v>
      </c>
      <c r="AA247" s="1" t="n">
        <v>10506181</v>
      </c>
      <c r="AB247" s="3" t="s">
        <v>29</v>
      </c>
      <c r="AC247" s="3" t="s">
        <v>36</v>
      </c>
      <c r="AE247" s="1" t="str">
        <f aca="false">VLOOKUP(AA247,sheet1!$A$2:$D$625,4,0)</f>
        <v>370982199708225001</v>
      </c>
    </row>
    <row r="248" customFormat="false" ht="13" hidden="false" customHeight="false" outlineLevel="0" collapsed="false">
      <c r="A248" s="1" t="n">
        <v>10518882</v>
      </c>
      <c r="B248" s="3" t="s">
        <v>344</v>
      </c>
      <c r="C248" s="3" t="s">
        <v>28</v>
      </c>
      <c r="D248" s="3" t="s">
        <v>29</v>
      </c>
      <c r="E248" s="3" t="s">
        <v>46</v>
      </c>
      <c r="G248" s="1" t="s">
        <v>31</v>
      </c>
      <c r="H248" s="3" t="s">
        <v>46</v>
      </c>
      <c r="K248" s="3" t="s">
        <v>32</v>
      </c>
      <c r="L248" s="3" t="s">
        <v>33</v>
      </c>
      <c r="M248" s="3" t="s">
        <v>34</v>
      </c>
      <c r="N248" s="3" t="s">
        <v>34</v>
      </c>
      <c r="P248" s="3" t="s">
        <v>34</v>
      </c>
      <c r="Q248" s="3" t="s">
        <v>34</v>
      </c>
      <c r="AA248" s="1" t="n">
        <v>10518882</v>
      </c>
      <c r="AB248" s="3" t="s">
        <v>76</v>
      </c>
      <c r="AC248" s="3" t="s">
        <v>46</v>
      </c>
      <c r="AE248" s="1" t="str">
        <f aca="false">VLOOKUP(AA248,sheet1!$A$2:$D$625,4,0)</f>
        <v>130921199304035415</v>
      </c>
    </row>
    <row r="249" customFormat="false" ht="13" hidden="false" customHeight="false" outlineLevel="0" collapsed="false">
      <c r="A249" s="1" t="n">
        <v>10160116</v>
      </c>
      <c r="B249" s="3" t="s">
        <v>345</v>
      </c>
      <c r="C249" s="3" t="s">
        <v>28</v>
      </c>
      <c r="D249" s="3" t="s">
        <v>29</v>
      </c>
      <c r="E249" s="3" t="s">
        <v>108</v>
      </c>
      <c r="G249" s="1" t="s">
        <v>31</v>
      </c>
      <c r="H249" s="3" t="s">
        <v>108</v>
      </c>
      <c r="K249" s="3" t="s">
        <v>32</v>
      </c>
      <c r="L249" s="3" t="s">
        <v>33</v>
      </c>
      <c r="M249" s="3" t="s">
        <v>34</v>
      </c>
      <c r="N249" s="3" t="s">
        <v>34</v>
      </c>
      <c r="P249" s="3" t="s">
        <v>34</v>
      </c>
      <c r="Q249" s="3" t="s">
        <v>34</v>
      </c>
      <c r="AA249" s="1" t="n">
        <v>10160116</v>
      </c>
      <c r="AB249" s="3" t="s">
        <v>97</v>
      </c>
      <c r="AC249" s="3" t="s">
        <v>38</v>
      </c>
      <c r="AE249" s="1" t="str">
        <f aca="false">VLOOKUP(AA249,sheet1!$A$2:$D$625,4,0)</f>
        <v>120101197308212538</v>
      </c>
    </row>
    <row r="250" customFormat="false" ht="13" hidden="false" customHeight="false" outlineLevel="0" collapsed="false">
      <c r="A250" s="1" t="n">
        <v>10498195</v>
      </c>
      <c r="B250" s="3" t="s">
        <v>346</v>
      </c>
      <c r="C250" s="3" t="s">
        <v>28</v>
      </c>
      <c r="D250" s="3" t="s">
        <v>29</v>
      </c>
      <c r="E250" s="3" t="s">
        <v>196</v>
      </c>
      <c r="G250" s="1" t="s">
        <v>31</v>
      </c>
      <c r="H250" s="3" t="s">
        <v>196</v>
      </c>
      <c r="K250" s="3" t="s">
        <v>32</v>
      </c>
      <c r="L250" s="3" t="s">
        <v>33</v>
      </c>
      <c r="M250" s="3" t="s">
        <v>34</v>
      </c>
      <c r="N250" s="3" t="s">
        <v>34</v>
      </c>
      <c r="P250" s="3" t="s">
        <v>34</v>
      </c>
      <c r="Q250" s="3" t="s">
        <v>34</v>
      </c>
      <c r="AA250" s="1" t="n">
        <v>10498195</v>
      </c>
      <c r="AB250" s="3" t="s">
        <v>29</v>
      </c>
      <c r="AC250" s="3" t="s">
        <v>196</v>
      </c>
      <c r="AE250" s="1" t="str">
        <f aca="false">VLOOKUP(AA250,sheet1!$A$2:$D$625,4,0)</f>
        <v>130124199412263330</v>
      </c>
    </row>
    <row r="251" customFormat="false" ht="13" hidden="false" customHeight="false" outlineLevel="0" collapsed="false">
      <c r="A251" s="1" t="s">
        <v>347</v>
      </c>
      <c r="B251" s="3" t="s">
        <v>348</v>
      </c>
      <c r="C251" s="3" t="s">
        <v>42</v>
      </c>
      <c r="D251" s="3" t="s">
        <v>43</v>
      </c>
      <c r="E251" s="3" t="s">
        <v>44</v>
      </c>
      <c r="G251" s="1" t="s">
        <v>45</v>
      </c>
      <c r="H251" s="3" t="s">
        <v>44</v>
      </c>
      <c r="K251" s="3" t="s">
        <v>32</v>
      </c>
      <c r="L251" s="3" t="s">
        <v>33</v>
      </c>
      <c r="M251" s="3" t="s">
        <v>34</v>
      </c>
      <c r="N251" s="3" t="s">
        <v>34</v>
      </c>
      <c r="P251" s="3" t="s">
        <v>34</v>
      </c>
      <c r="Q251" s="3" t="s">
        <v>34</v>
      </c>
      <c r="AA251" s="1" t="n">
        <v>10509693</v>
      </c>
      <c r="AB251" s="3" t="s">
        <v>35</v>
      </c>
      <c r="AC251" s="3" t="s">
        <v>46</v>
      </c>
      <c r="AE251" s="1" t="str">
        <f aca="false">VLOOKUP(AA251,sheet1!$A$2:$D$625,4,0)</f>
        <v>120223199404144814</v>
      </c>
    </row>
    <row r="252" customFormat="false" ht="13" hidden="false" customHeight="false" outlineLevel="0" collapsed="false">
      <c r="A252" s="1" t="n">
        <v>10160202</v>
      </c>
      <c r="B252" s="3" t="s">
        <v>349</v>
      </c>
      <c r="C252" s="3" t="s">
        <v>28</v>
      </c>
      <c r="D252" s="3" t="s">
        <v>29</v>
      </c>
      <c r="E252" s="3" t="s">
        <v>46</v>
      </c>
      <c r="G252" s="1" t="s">
        <v>31</v>
      </c>
      <c r="H252" s="3" t="s">
        <v>46</v>
      </c>
      <c r="K252" s="3" t="s">
        <v>32</v>
      </c>
      <c r="L252" s="3" t="s">
        <v>33</v>
      </c>
      <c r="M252" s="3" t="s">
        <v>34</v>
      </c>
      <c r="N252" s="3" t="s">
        <v>34</v>
      </c>
      <c r="P252" s="3" t="s">
        <v>34</v>
      </c>
      <c r="Q252" s="3" t="s">
        <v>34</v>
      </c>
      <c r="AA252" s="1" t="n">
        <v>10160202</v>
      </c>
      <c r="AB252" s="3" t="s">
        <v>35</v>
      </c>
      <c r="AC252" s="3" t="s">
        <v>46</v>
      </c>
      <c r="AE252" s="1" t="str">
        <f aca="false">VLOOKUP(AA252,sheet1!$A$2:$D$625,4,0)</f>
        <v>130434198612086046</v>
      </c>
    </row>
    <row r="253" customFormat="false" ht="13" hidden="false" customHeight="false" outlineLevel="0" collapsed="false">
      <c r="A253" s="1" t="n">
        <v>10497624</v>
      </c>
      <c r="B253" s="3" t="s">
        <v>350</v>
      </c>
      <c r="C253" s="3" t="s">
        <v>28</v>
      </c>
      <c r="D253" s="3" t="s">
        <v>43</v>
      </c>
      <c r="E253" s="3" t="s">
        <v>59</v>
      </c>
      <c r="G253" s="1" t="s">
        <v>45</v>
      </c>
      <c r="H253" s="3" t="s">
        <v>59</v>
      </c>
      <c r="K253" s="3" t="s">
        <v>32</v>
      </c>
      <c r="L253" s="3" t="s">
        <v>33</v>
      </c>
      <c r="M253" s="3" t="s">
        <v>34</v>
      </c>
      <c r="N253" s="3" t="s">
        <v>34</v>
      </c>
      <c r="P253" s="3" t="s">
        <v>34</v>
      </c>
      <c r="Q253" s="3" t="s">
        <v>351</v>
      </c>
      <c r="AA253" s="1" t="n">
        <v>10497624</v>
      </c>
      <c r="AB253" s="3" t="s">
        <v>29</v>
      </c>
      <c r="AC253" s="3" t="s">
        <v>59</v>
      </c>
      <c r="AE253" s="1" t="str">
        <f aca="false">VLOOKUP(AA253,sheet1!$A$2:$D$625,4,0)</f>
        <v>142322198706154559</v>
      </c>
    </row>
    <row r="254" customFormat="false" ht="13" hidden="false" customHeight="false" outlineLevel="0" collapsed="false">
      <c r="A254" s="1" t="n">
        <v>10507009</v>
      </c>
      <c r="B254" s="3" t="s">
        <v>352</v>
      </c>
      <c r="C254" s="3" t="s">
        <v>28</v>
      </c>
      <c r="D254" s="3" t="s">
        <v>29</v>
      </c>
      <c r="E254" s="3" t="s">
        <v>69</v>
      </c>
      <c r="G254" s="1" t="s">
        <v>31</v>
      </c>
      <c r="H254" s="3" t="s">
        <v>69</v>
      </c>
      <c r="K254" s="3" t="s">
        <v>32</v>
      </c>
      <c r="L254" s="3" t="s">
        <v>33</v>
      </c>
      <c r="M254" s="3" t="s">
        <v>34</v>
      </c>
      <c r="N254" s="3" t="s">
        <v>34</v>
      </c>
      <c r="P254" s="3" t="s">
        <v>34</v>
      </c>
      <c r="Q254" s="3" t="s">
        <v>34</v>
      </c>
      <c r="AA254" s="1" t="n">
        <v>10507009</v>
      </c>
      <c r="AB254" s="3" t="s">
        <v>56</v>
      </c>
      <c r="AC254" s="3" t="s">
        <v>69</v>
      </c>
      <c r="AE254" s="1" t="str">
        <f aca="false">VLOOKUP(AA254,sheet1!$A$2:$D$625,4,0)</f>
        <v>130925199110245612</v>
      </c>
    </row>
    <row r="255" customFormat="false" ht="13" hidden="false" customHeight="false" outlineLevel="0" collapsed="false">
      <c r="A255" s="1" t="n">
        <v>10520393</v>
      </c>
      <c r="B255" s="3" t="s">
        <v>353</v>
      </c>
      <c r="C255" s="3" t="s">
        <v>28</v>
      </c>
      <c r="D255" s="3" t="s">
        <v>29</v>
      </c>
      <c r="E255" s="3" t="s">
        <v>46</v>
      </c>
      <c r="G255" s="1" t="s">
        <v>31</v>
      </c>
      <c r="H255" s="3" t="s">
        <v>46</v>
      </c>
      <c r="K255" s="3" t="s">
        <v>32</v>
      </c>
      <c r="L255" s="3" t="s">
        <v>33</v>
      </c>
      <c r="M255" s="3" t="s">
        <v>34</v>
      </c>
      <c r="N255" s="3" t="s">
        <v>34</v>
      </c>
      <c r="P255" s="3" t="s">
        <v>34</v>
      </c>
      <c r="Q255" s="3" t="s">
        <v>34</v>
      </c>
      <c r="AA255" s="1" t="n">
        <v>10520393</v>
      </c>
      <c r="AB255" s="3" t="s">
        <v>35</v>
      </c>
      <c r="AC255" s="3" t="s">
        <v>46</v>
      </c>
      <c r="AE255" s="1" t="str">
        <f aca="false">VLOOKUP(AA255,sheet1!$A$2:$D$625,4,0)</f>
        <v>230503199001070028</v>
      </c>
    </row>
    <row r="256" customFormat="false" ht="13" hidden="false" customHeight="false" outlineLevel="0" collapsed="false">
      <c r="A256" s="1" t="n">
        <v>10494135</v>
      </c>
      <c r="B256" s="3" t="s">
        <v>354</v>
      </c>
      <c r="C256" s="3" t="s">
        <v>28</v>
      </c>
      <c r="D256" s="3" t="s">
        <v>29</v>
      </c>
      <c r="E256" s="3" t="s">
        <v>46</v>
      </c>
      <c r="G256" s="1" t="s">
        <v>31</v>
      </c>
      <c r="H256" s="3" t="s">
        <v>46</v>
      </c>
      <c r="K256" s="3" t="s">
        <v>32</v>
      </c>
      <c r="L256" s="3" t="s">
        <v>33</v>
      </c>
      <c r="M256" s="3" t="s">
        <v>34</v>
      </c>
      <c r="N256" s="3" t="s">
        <v>34</v>
      </c>
      <c r="P256" s="3" t="s">
        <v>34</v>
      </c>
      <c r="Q256" s="3" t="s">
        <v>34</v>
      </c>
      <c r="AA256" s="1" t="n">
        <v>10494135</v>
      </c>
      <c r="AB256" s="3" t="s">
        <v>35</v>
      </c>
      <c r="AC256" s="3" t="s">
        <v>46</v>
      </c>
      <c r="AE256" s="1" t="str">
        <f aca="false">VLOOKUP(AA256,sheet1!$A$2:$D$625,4,0)</f>
        <v>120102198912092019</v>
      </c>
    </row>
    <row r="257" customFormat="false" ht="13" hidden="false" customHeight="false" outlineLevel="0" collapsed="false">
      <c r="A257" s="1" t="n">
        <v>10170053</v>
      </c>
      <c r="B257" s="3" t="s">
        <v>355</v>
      </c>
      <c r="C257" s="3" t="s">
        <v>28</v>
      </c>
      <c r="D257" s="3" t="s">
        <v>29</v>
      </c>
      <c r="E257" s="3" t="s">
        <v>79</v>
      </c>
      <c r="G257" s="1" t="s">
        <v>31</v>
      </c>
      <c r="H257" s="3" t="s">
        <v>79</v>
      </c>
      <c r="K257" s="3" t="s">
        <v>32</v>
      </c>
      <c r="L257" s="3" t="s">
        <v>33</v>
      </c>
      <c r="M257" s="3" t="s">
        <v>34</v>
      </c>
      <c r="N257" s="3" t="s">
        <v>34</v>
      </c>
      <c r="P257" s="3" t="s">
        <v>34</v>
      </c>
      <c r="Q257" s="3" t="s">
        <v>34</v>
      </c>
      <c r="AA257" s="1" t="n">
        <v>10170053</v>
      </c>
      <c r="AB257" s="3" t="s">
        <v>56</v>
      </c>
      <c r="AC257" s="3" t="s">
        <v>79</v>
      </c>
      <c r="AE257" s="1" t="str">
        <f aca="false">VLOOKUP(AA257,sheet1!$A$2:$D$625,4,0)</f>
        <v>120104198604022580</v>
      </c>
    </row>
    <row r="258" customFormat="false" ht="12.5" hidden="false" customHeight="false" outlineLevel="0" collapsed="false">
      <c r="A258" s="1" t="n">
        <v>10170035</v>
      </c>
      <c r="B258" s="3" t="s">
        <v>356</v>
      </c>
      <c r="C258" s="3" t="s">
        <v>28</v>
      </c>
      <c r="D258" s="3" t="s">
        <v>29</v>
      </c>
      <c r="E258" s="3" t="s">
        <v>79</v>
      </c>
      <c r="G258" s="1" t="s">
        <v>31</v>
      </c>
      <c r="H258" s="3" t="s">
        <v>79</v>
      </c>
      <c r="K258" s="3" t="s">
        <v>32</v>
      </c>
      <c r="L258" s="3" t="s">
        <v>33</v>
      </c>
      <c r="M258" s="3" t="s">
        <v>34</v>
      </c>
      <c r="N258" s="3" t="s">
        <v>34</v>
      </c>
      <c r="P258" s="3" t="s">
        <v>34</v>
      </c>
      <c r="Q258" s="3" t="s">
        <v>34</v>
      </c>
      <c r="AA258" s="1" t="n">
        <v>10170035</v>
      </c>
      <c r="AB258" s="3" t="s">
        <v>60</v>
      </c>
      <c r="AC258" s="3" t="s">
        <v>79</v>
      </c>
      <c r="AE258" s="1" t="str">
        <f aca="false">VLOOKUP(AA258,sheet1!$A$2:$D$625,4,0)</f>
        <v>210281198012090037</v>
      </c>
    </row>
    <row r="259" customFormat="false" ht="13" hidden="false" customHeight="false" outlineLevel="0" collapsed="false">
      <c r="A259" s="1" t="s">
        <v>357</v>
      </c>
      <c r="B259" s="3" t="s">
        <v>358</v>
      </c>
      <c r="C259" s="3" t="s">
        <v>28</v>
      </c>
      <c r="D259" s="3" t="s">
        <v>29</v>
      </c>
      <c r="E259" s="3" t="s">
        <v>46</v>
      </c>
      <c r="G259" s="1" t="s">
        <v>31</v>
      </c>
      <c r="H259" s="3" t="s">
        <v>46</v>
      </c>
      <c r="K259" s="3" t="s">
        <v>32</v>
      </c>
      <c r="L259" s="3" t="s">
        <v>33</v>
      </c>
      <c r="M259" s="3" t="s">
        <v>34</v>
      </c>
      <c r="N259" s="3" t="s">
        <v>34</v>
      </c>
      <c r="P259" s="3" t="s">
        <v>34</v>
      </c>
      <c r="Q259" s="3" t="s">
        <v>34</v>
      </c>
      <c r="AA259" s="1" t="n">
        <v>10516172</v>
      </c>
      <c r="AB259" s="3" t="s">
        <v>51</v>
      </c>
      <c r="AC259" s="3" t="s">
        <v>46</v>
      </c>
      <c r="AE259" s="1" t="str">
        <f aca="false">VLOOKUP(AA259,sheet1!$A$2:$D$625,4,0)</f>
        <v>130533198906165136</v>
      </c>
    </row>
    <row r="260" customFormat="false" ht="13" hidden="false" customHeight="false" outlineLevel="0" collapsed="false">
      <c r="A260" s="1" t="s">
        <v>359</v>
      </c>
      <c r="B260" s="3" t="s">
        <v>360</v>
      </c>
      <c r="C260" s="3" t="s">
        <v>28</v>
      </c>
      <c r="D260" s="3" t="s">
        <v>35</v>
      </c>
      <c r="E260" s="3" t="s">
        <v>46</v>
      </c>
      <c r="G260" s="1" t="s">
        <v>292</v>
      </c>
      <c r="H260" s="3" t="s">
        <v>46</v>
      </c>
      <c r="K260" s="3" t="s">
        <v>32</v>
      </c>
      <c r="L260" s="3" t="s">
        <v>33</v>
      </c>
      <c r="M260" s="3" t="s">
        <v>34</v>
      </c>
      <c r="N260" s="3" t="s">
        <v>34</v>
      </c>
      <c r="P260" s="3" t="s">
        <v>34</v>
      </c>
      <c r="Q260" s="3" t="s">
        <v>34</v>
      </c>
      <c r="AA260" s="1" t="n">
        <v>10160294</v>
      </c>
      <c r="AB260" s="3" t="s">
        <v>35</v>
      </c>
      <c r="AC260" s="3" t="s">
        <v>69</v>
      </c>
      <c r="AE260" s="1" t="str">
        <f aca="false">VLOOKUP(AA260,sheet1!$A$2:$D$625,4,0)</f>
        <v>120102198309281739</v>
      </c>
    </row>
    <row r="261" customFormat="false" ht="13" hidden="false" customHeight="false" outlineLevel="0" collapsed="false">
      <c r="A261" s="1" t="n">
        <v>10160203</v>
      </c>
      <c r="B261" s="3" t="s">
        <v>361</v>
      </c>
      <c r="C261" s="3" t="s">
        <v>28</v>
      </c>
      <c r="D261" s="3" t="s">
        <v>29</v>
      </c>
      <c r="E261" s="3" t="s">
        <v>46</v>
      </c>
      <c r="G261" s="1" t="s">
        <v>31</v>
      </c>
      <c r="H261" s="3" t="s">
        <v>46</v>
      </c>
      <c r="K261" s="3" t="s">
        <v>32</v>
      </c>
      <c r="L261" s="3" t="s">
        <v>33</v>
      </c>
      <c r="M261" s="3" t="s">
        <v>34</v>
      </c>
      <c r="N261" s="3" t="s">
        <v>34</v>
      </c>
      <c r="P261" s="3" t="s">
        <v>34</v>
      </c>
      <c r="Q261" s="3" t="s">
        <v>34</v>
      </c>
      <c r="AA261" s="1" t="n">
        <v>10160203</v>
      </c>
      <c r="AB261" s="3" t="s">
        <v>29</v>
      </c>
      <c r="AC261" s="3" t="s">
        <v>46</v>
      </c>
      <c r="AE261" s="1" t="str">
        <f aca="false">VLOOKUP(AA261,sheet1!$A$2:$D$625,4,0)</f>
        <v>120112199504150424</v>
      </c>
    </row>
    <row r="262" customFormat="false" ht="13" hidden="false" customHeight="false" outlineLevel="0" collapsed="false">
      <c r="A262" s="1" t="n">
        <v>10498340</v>
      </c>
      <c r="B262" s="3" t="s">
        <v>362</v>
      </c>
      <c r="C262" s="3" t="s">
        <v>28</v>
      </c>
      <c r="D262" s="3" t="s">
        <v>29</v>
      </c>
      <c r="E262" s="3" t="s">
        <v>46</v>
      </c>
      <c r="G262" s="1" t="s">
        <v>31</v>
      </c>
      <c r="H262" s="3" t="s">
        <v>46</v>
      </c>
      <c r="K262" s="3" t="s">
        <v>32</v>
      </c>
      <c r="L262" s="3" t="s">
        <v>33</v>
      </c>
      <c r="M262" s="3" t="s">
        <v>34</v>
      </c>
      <c r="N262" s="3" t="s">
        <v>34</v>
      </c>
      <c r="P262" s="3" t="s">
        <v>34</v>
      </c>
      <c r="Q262" s="3" t="s">
        <v>34</v>
      </c>
      <c r="AA262" s="1" t="n">
        <v>10498340</v>
      </c>
      <c r="AB262" s="3" t="s">
        <v>35</v>
      </c>
      <c r="AC262" s="3" t="s">
        <v>46</v>
      </c>
      <c r="AE262" s="1" t="str">
        <f aca="false">VLOOKUP(AA262,sheet1!$A$2:$D$625,4,0)</f>
        <v>12010119890805104X</v>
      </c>
    </row>
    <row r="263" customFormat="false" ht="13" hidden="false" customHeight="false" outlineLevel="0" collapsed="false">
      <c r="A263" s="1" t="n">
        <v>10516374</v>
      </c>
      <c r="B263" s="3" t="s">
        <v>363</v>
      </c>
      <c r="C263" s="3" t="s">
        <v>28</v>
      </c>
      <c r="D263" s="3" t="s">
        <v>29</v>
      </c>
      <c r="E263" s="3" t="s">
        <v>46</v>
      </c>
      <c r="G263" s="1" t="s">
        <v>31</v>
      </c>
      <c r="H263" s="3" t="s">
        <v>46</v>
      </c>
      <c r="K263" s="3" t="s">
        <v>32</v>
      </c>
      <c r="L263" s="3" t="s">
        <v>33</v>
      </c>
      <c r="M263" s="3" t="s">
        <v>34</v>
      </c>
      <c r="N263" s="3" t="s">
        <v>34</v>
      </c>
      <c r="P263" s="3" t="s">
        <v>34</v>
      </c>
      <c r="Q263" s="3" t="s">
        <v>34</v>
      </c>
      <c r="AA263" s="1" t="n">
        <v>10516374</v>
      </c>
      <c r="AB263" s="3" t="s">
        <v>35</v>
      </c>
      <c r="AC263" s="3" t="s">
        <v>46</v>
      </c>
      <c r="AE263" s="1" t="str">
        <f aca="false">VLOOKUP(AA263,sheet1!$A$2:$D$625,4,0)</f>
        <v>13040219900723151X</v>
      </c>
    </row>
    <row r="264" customFormat="false" ht="13" hidden="false" customHeight="false" outlineLevel="0" collapsed="false">
      <c r="A264" s="1" t="n">
        <v>10160494</v>
      </c>
      <c r="B264" s="3" t="s">
        <v>364</v>
      </c>
      <c r="C264" s="3" t="s">
        <v>28</v>
      </c>
      <c r="D264" s="3" t="s">
        <v>35</v>
      </c>
      <c r="E264" s="3" t="s">
        <v>139</v>
      </c>
      <c r="G264" s="1" t="s">
        <v>292</v>
      </c>
      <c r="H264" s="3" t="s">
        <v>139</v>
      </c>
      <c r="K264" s="3" t="s">
        <v>32</v>
      </c>
      <c r="L264" s="3" t="s">
        <v>33</v>
      </c>
      <c r="M264" s="3" t="s">
        <v>34</v>
      </c>
      <c r="N264" s="3" t="s">
        <v>34</v>
      </c>
      <c r="P264" s="3" t="s">
        <v>34</v>
      </c>
      <c r="Q264" s="3" t="s">
        <v>34</v>
      </c>
      <c r="AA264" s="1" t="n">
        <v>10160494</v>
      </c>
      <c r="AB264" s="3" t="s">
        <v>29</v>
      </c>
      <c r="AC264" s="3" t="s">
        <v>139</v>
      </c>
      <c r="AE264" s="1" t="str">
        <f aca="false">VLOOKUP(AA264,sheet1!$A$2:$D$625,4,0)</f>
        <v>211421198106031236</v>
      </c>
    </row>
    <row r="265" customFormat="false" ht="13" hidden="false" customHeight="false" outlineLevel="0" collapsed="false">
      <c r="A265" s="1" t="n">
        <v>10160104</v>
      </c>
      <c r="B265" s="3" t="s">
        <v>365</v>
      </c>
      <c r="C265" s="3" t="s">
        <v>28</v>
      </c>
      <c r="D265" s="3" t="s">
        <v>29</v>
      </c>
      <c r="E265" s="3" t="s">
        <v>36</v>
      </c>
      <c r="G265" s="1" t="s">
        <v>31</v>
      </c>
      <c r="H265" s="3" t="s">
        <v>36</v>
      </c>
      <c r="K265" s="3" t="s">
        <v>32</v>
      </c>
      <c r="L265" s="3" t="s">
        <v>33</v>
      </c>
      <c r="M265" s="3" t="s">
        <v>34</v>
      </c>
      <c r="N265" s="3" t="s">
        <v>34</v>
      </c>
      <c r="P265" s="3" t="s">
        <v>34</v>
      </c>
      <c r="Q265" s="3" t="s">
        <v>34</v>
      </c>
      <c r="AA265" s="1" t="n">
        <v>10160104</v>
      </c>
      <c r="AB265" s="3" t="s">
        <v>35</v>
      </c>
      <c r="AC265" s="3" t="s">
        <v>36</v>
      </c>
      <c r="AE265" s="1" t="str">
        <f aca="false">VLOOKUP(AA265,sheet1!$A$2:$D$625,4,0)</f>
        <v>120105199210031813</v>
      </c>
    </row>
    <row r="266" customFormat="false" ht="13" hidden="false" customHeight="false" outlineLevel="0" collapsed="false">
      <c r="A266" s="1" t="s">
        <v>366</v>
      </c>
      <c r="B266" s="3" t="s">
        <v>367</v>
      </c>
      <c r="C266" s="3" t="s">
        <v>28</v>
      </c>
      <c r="D266" s="3" t="s">
        <v>29</v>
      </c>
      <c r="E266" s="3" t="s">
        <v>59</v>
      </c>
      <c r="G266" s="1" t="s">
        <v>31</v>
      </c>
      <c r="H266" s="3" t="s">
        <v>59</v>
      </c>
      <c r="K266" s="3" t="s">
        <v>32</v>
      </c>
      <c r="L266" s="3" t="s">
        <v>33</v>
      </c>
      <c r="M266" s="3" t="s">
        <v>34</v>
      </c>
      <c r="N266" s="3" t="s">
        <v>34</v>
      </c>
      <c r="P266" s="3" t="s">
        <v>34</v>
      </c>
      <c r="Q266" s="3" t="s">
        <v>34</v>
      </c>
      <c r="AA266" s="1" t="s">
        <v>366</v>
      </c>
      <c r="AB266" s="3" t="s">
        <v>29</v>
      </c>
      <c r="AC266" s="3" t="s">
        <v>59</v>
      </c>
      <c r="AE266" s="1" t="str">
        <f aca="false">VLOOKUP(AA266,sheet1!$A$2:$D$625,4,0)</f>
        <v>120106198912225024</v>
      </c>
    </row>
    <row r="267" customFormat="false" ht="13" hidden="false" customHeight="false" outlineLevel="0" collapsed="false">
      <c r="A267" s="1" t="n">
        <v>10501790</v>
      </c>
      <c r="B267" s="3" t="s">
        <v>368</v>
      </c>
      <c r="C267" s="3" t="s">
        <v>28</v>
      </c>
      <c r="D267" s="3" t="s">
        <v>29</v>
      </c>
      <c r="E267" s="3" t="s">
        <v>46</v>
      </c>
      <c r="G267" s="1" t="s">
        <v>31</v>
      </c>
      <c r="H267" s="3" t="s">
        <v>46</v>
      </c>
      <c r="K267" s="3" t="s">
        <v>32</v>
      </c>
      <c r="L267" s="3" t="s">
        <v>33</v>
      </c>
      <c r="M267" s="3" t="s">
        <v>34</v>
      </c>
      <c r="N267" s="3" t="s">
        <v>34</v>
      </c>
      <c r="P267" s="3" t="s">
        <v>34</v>
      </c>
      <c r="Q267" s="3" t="s">
        <v>34</v>
      </c>
      <c r="AA267" s="1" t="n">
        <v>10501790</v>
      </c>
      <c r="AB267" s="3" t="s">
        <v>35</v>
      </c>
      <c r="AC267" s="3" t="s">
        <v>46</v>
      </c>
      <c r="AE267" s="1" t="str">
        <f aca="false">VLOOKUP(AA267,sheet1!$A$2:$D$625,4,0)</f>
        <v>210402198702070522</v>
      </c>
    </row>
    <row r="268" customFormat="false" ht="13" hidden="false" customHeight="false" outlineLevel="0" collapsed="false">
      <c r="A268" s="1" t="n">
        <v>10160032</v>
      </c>
      <c r="B268" s="3" t="s">
        <v>369</v>
      </c>
      <c r="C268" s="3" t="s">
        <v>28</v>
      </c>
      <c r="D268" s="3" t="s">
        <v>29</v>
      </c>
      <c r="E268" s="3" t="s">
        <v>53</v>
      </c>
      <c r="G268" s="1" t="s">
        <v>31</v>
      </c>
      <c r="H268" s="3" t="s">
        <v>53</v>
      </c>
      <c r="K268" s="3" t="s">
        <v>32</v>
      </c>
      <c r="L268" s="3" t="s">
        <v>33</v>
      </c>
      <c r="M268" s="3" t="s">
        <v>34</v>
      </c>
      <c r="N268" s="3" t="s">
        <v>34</v>
      </c>
      <c r="P268" s="3" t="s">
        <v>34</v>
      </c>
      <c r="Q268" s="3" t="s">
        <v>34</v>
      </c>
      <c r="AA268" s="1" t="n">
        <v>10160032</v>
      </c>
      <c r="AB268" s="3" t="s">
        <v>56</v>
      </c>
      <c r="AC268" s="3" t="s">
        <v>53</v>
      </c>
      <c r="AE268" s="1" t="str">
        <f aca="false">VLOOKUP(AA268,sheet1!$A$2:$D$625,4,0)</f>
        <v>120101198305093515</v>
      </c>
    </row>
    <row r="269" customFormat="false" ht="13" hidden="false" customHeight="false" outlineLevel="0" collapsed="false">
      <c r="A269" s="1" t="n">
        <v>10501816</v>
      </c>
      <c r="B269" s="3" t="s">
        <v>370</v>
      </c>
      <c r="C269" s="3" t="s">
        <v>28</v>
      </c>
      <c r="D269" s="3" t="s">
        <v>29</v>
      </c>
      <c r="E269" s="3" t="s">
        <v>46</v>
      </c>
      <c r="G269" s="1" t="s">
        <v>31</v>
      </c>
      <c r="H269" s="3" t="s">
        <v>46</v>
      </c>
      <c r="K269" s="3" t="s">
        <v>32</v>
      </c>
      <c r="L269" s="3" t="s">
        <v>33</v>
      </c>
      <c r="M269" s="3" t="s">
        <v>34</v>
      </c>
      <c r="N269" s="3" t="s">
        <v>34</v>
      </c>
      <c r="P269" s="3" t="s">
        <v>34</v>
      </c>
      <c r="Q269" s="3" t="s">
        <v>34</v>
      </c>
      <c r="AA269" s="1" t="n">
        <v>10501816</v>
      </c>
      <c r="AB269" s="3" t="s">
        <v>35</v>
      </c>
      <c r="AC269" s="3" t="s">
        <v>46</v>
      </c>
      <c r="AE269" s="1" t="str">
        <f aca="false">VLOOKUP(AA269,sheet1!$A$2:$D$625,4,0)</f>
        <v>210403199207230913</v>
      </c>
    </row>
    <row r="270" customFormat="false" ht="13" hidden="false" customHeight="false" outlineLevel="0" collapsed="false">
      <c r="A270" s="1" t="n">
        <v>10160094</v>
      </c>
      <c r="B270" s="3" t="s">
        <v>371</v>
      </c>
      <c r="C270" s="3" t="s">
        <v>28</v>
      </c>
      <c r="D270" s="3" t="s">
        <v>29</v>
      </c>
      <c r="E270" s="3" t="s">
        <v>36</v>
      </c>
      <c r="G270" s="1" t="s">
        <v>31</v>
      </c>
      <c r="H270" s="3" t="s">
        <v>36</v>
      </c>
      <c r="K270" s="3" t="s">
        <v>32</v>
      </c>
      <c r="L270" s="3" t="s">
        <v>33</v>
      </c>
      <c r="M270" s="3" t="s">
        <v>34</v>
      </c>
      <c r="N270" s="3" t="s">
        <v>34</v>
      </c>
      <c r="P270" s="3" t="s">
        <v>34</v>
      </c>
      <c r="Q270" s="3" t="s">
        <v>34</v>
      </c>
      <c r="AA270" s="1" t="n">
        <v>10160094</v>
      </c>
      <c r="AB270" s="3" t="s">
        <v>56</v>
      </c>
      <c r="AC270" s="3" t="s">
        <v>36</v>
      </c>
      <c r="AE270" s="1" t="str">
        <f aca="false">VLOOKUP(AA270,sheet1!$A$2:$D$625,4,0)</f>
        <v>120105198201111518</v>
      </c>
    </row>
    <row r="271" customFormat="false" ht="13" hidden="false" customHeight="false" outlineLevel="0" collapsed="false">
      <c r="A271" s="1" t="n">
        <v>10497417</v>
      </c>
      <c r="B271" s="3" t="s">
        <v>372</v>
      </c>
      <c r="C271" s="3" t="s">
        <v>28</v>
      </c>
      <c r="D271" s="3" t="s">
        <v>29</v>
      </c>
      <c r="E271" s="3" t="s">
        <v>46</v>
      </c>
      <c r="G271" s="1" t="s">
        <v>31</v>
      </c>
      <c r="H271" s="3" t="s">
        <v>46</v>
      </c>
      <c r="K271" s="3" t="s">
        <v>32</v>
      </c>
      <c r="L271" s="3" t="s">
        <v>33</v>
      </c>
      <c r="M271" s="3" t="s">
        <v>34</v>
      </c>
      <c r="N271" s="3" t="s">
        <v>34</v>
      </c>
      <c r="P271" s="3" t="s">
        <v>34</v>
      </c>
      <c r="Q271" s="3" t="s">
        <v>34</v>
      </c>
      <c r="AA271" s="1" t="n">
        <v>10497417</v>
      </c>
      <c r="AB271" s="3" t="s">
        <v>35</v>
      </c>
      <c r="AC271" s="3" t="s">
        <v>46</v>
      </c>
      <c r="AE271" s="1" t="str">
        <f aca="false">VLOOKUP(AA271,sheet1!$A$2:$D$625,4,0)</f>
        <v>420528199309073527</v>
      </c>
    </row>
    <row r="272" customFormat="false" ht="13" hidden="false" customHeight="false" outlineLevel="0" collapsed="false">
      <c r="A272" s="1" t="n">
        <v>10160330</v>
      </c>
      <c r="B272" s="3" t="s">
        <v>373</v>
      </c>
      <c r="C272" s="3" t="s">
        <v>28</v>
      </c>
      <c r="D272" s="3" t="s">
        <v>29</v>
      </c>
      <c r="E272" s="3" t="s">
        <v>46</v>
      </c>
      <c r="G272" s="1" t="s">
        <v>31</v>
      </c>
      <c r="H272" s="3" t="s">
        <v>46</v>
      </c>
      <c r="K272" s="3" t="s">
        <v>32</v>
      </c>
      <c r="L272" s="3" t="s">
        <v>33</v>
      </c>
      <c r="M272" s="3" t="s">
        <v>34</v>
      </c>
      <c r="N272" s="3" t="s">
        <v>34</v>
      </c>
      <c r="P272" s="3" t="s">
        <v>34</v>
      </c>
      <c r="Q272" s="3" t="s">
        <v>34</v>
      </c>
      <c r="AA272" s="1" t="n">
        <v>10160330</v>
      </c>
      <c r="AB272" s="3" t="s">
        <v>76</v>
      </c>
      <c r="AC272" s="3" t="s">
        <v>46</v>
      </c>
      <c r="AE272" s="1" t="str">
        <f aca="false">VLOOKUP(AA272,sheet1!$A$2:$D$625,4,0)</f>
        <v>62272619920416039X</v>
      </c>
    </row>
    <row r="273" customFormat="false" ht="13" hidden="false" customHeight="false" outlineLevel="0" collapsed="false">
      <c r="A273" s="1" t="n">
        <v>10160464</v>
      </c>
      <c r="B273" s="3" t="s">
        <v>374</v>
      </c>
      <c r="C273" s="3" t="s">
        <v>28</v>
      </c>
      <c r="D273" s="3" t="s">
        <v>29</v>
      </c>
      <c r="E273" s="3" t="s">
        <v>38</v>
      </c>
      <c r="G273" s="1" t="s">
        <v>31</v>
      </c>
      <c r="H273" s="3" t="s">
        <v>38</v>
      </c>
      <c r="K273" s="3" t="s">
        <v>32</v>
      </c>
      <c r="L273" s="3" t="s">
        <v>33</v>
      </c>
      <c r="M273" s="3" t="s">
        <v>34</v>
      </c>
      <c r="N273" s="3" t="s">
        <v>34</v>
      </c>
      <c r="P273" s="3" t="s">
        <v>34</v>
      </c>
      <c r="Q273" s="3" t="s">
        <v>34</v>
      </c>
      <c r="AA273" s="1" t="n">
        <v>10160464</v>
      </c>
      <c r="AB273" s="3" t="s">
        <v>129</v>
      </c>
      <c r="AC273" s="3" t="s">
        <v>38</v>
      </c>
      <c r="AE273" s="1" t="str">
        <f aca="false">VLOOKUP(AA273,sheet1!$A$2:$D$625,4,0)</f>
        <v>510403198111250721</v>
      </c>
    </row>
    <row r="274" customFormat="false" ht="13" hidden="false" customHeight="false" outlineLevel="0" collapsed="false">
      <c r="A274" s="1" t="n">
        <v>10160468</v>
      </c>
      <c r="B274" s="3" t="s">
        <v>375</v>
      </c>
      <c r="C274" s="3" t="s">
        <v>28</v>
      </c>
      <c r="D274" s="3" t="s">
        <v>29</v>
      </c>
      <c r="E274" s="3" t="s">
        <v>38</v>
      </c>
      <c r="G274" s="1" t="s">
        <v>31</v>
      </c>
      <c r="H274" s="3" t="s">
        <v>38</v>
      </c>
      <c r="K274" s="3" t="s">
        <v>32</v>
      </c>
      <c r="L274" s="3" t="s">
        <v>33</v>
      </c>
      <c r="M274" s="3" t="s">
        <v>34</v>
      </c>
      <c r="N274" s="3" t="s">
        <v>34</v>
      </c>
      <c r="P274" s="3" t="s">
        <v>34</v>
      </c>
      <c r="Q274" s="3" t="s">
        <v>34</v>
      </c>
      <c r="AA274" s="1" t="n">
        <v>10160468</v>
      </c>
      <c r="AB274" s="3" t="s">
        <v>56</v>
      </c>
      <c r="AC274" s="3" t="s">
        <v>38</v>
      </c>
      <c r="AE274" s="1" t="str">
        <f aca="false">VLOOKUP(AA274,sheet1!$A$2:$D$625,4,0)</f>
        <v>120225198707220827</v>
      </c>
    </row>
    <row r="275" customFormat="false" ht="13" hidden="false" customHeight="false" outlineLevel="0" collapsed="false">
      <c r="A275" s="1" t="n">
        <v>10520175</v>
      </c>
      <c r="B275" s="3" t="s">
        <v>376</v>
      </c>
      <c r="C275" s="3" t="s">
        <v>28</v>
      </c>
      <c r="D275" s="3" t="s">
        <v>29</v>
      </c>
      <c r="E275" s="3" t="s">
        <v>46</v>
      </c>
      <c r="G275" s="1" t="s">
        <v>31</v>
      </c>
      <c r="H275" s="3" t="s">
        <v>46</v>
      </c>
      <c r="K275" s="3" t="s">
        <v>32</v>
      </c>
      <c r="L275" s="3" t="s">
        <v>33</v>
      </c>
      <c r="M275" s="3" t="s">
        <v>34</v>
      </c>
      <c r="N275" s="3" t="s">
        <v>34</v>
      </c>
      <c r="P275" s="3" t="s">
        <v>34</v>
      </c>
      <c r="Q275" s="3" t="s">
        <v>34</v>
      </c>
      <c r="AA275" s="1" t="n">
        <v>10520175</v>
      </c>
      <c r="AB275" s="3" t="s">
        <v>35</v>
      </c>
      <c r="AC275" s="3" t="s">
        <v>46</v>
      </c>
      <c r="AE275" s="1" t="str">
        <f aca="false">VLOOKUP(AA275,sheet1!$A$2:$D$625,4,0)</f>
        <v>41082319900102019X</v>
      </c>
    </row>
    <row r="276" customFormat="false" ht="13" hidden="false" customHeight="false" outlineLevel="0" collapsed="false">
      <c r="A276" s="1" t="n">
        <v>10491055</v>
      </c>
      <c r="B276" s="3" t="s">
        <v>377</v>
      </c>
      <c r="C276" s="3" t="s">
        <v>28</v>
      </c>
      <c r="D276" s="3" t="s">
        <v>29</v>
      </c>
      <c r="E276" s="3" t="s">
        <v>30</v>
      </c>
      <c r="G276" s="1" t="s">
        <v>31</v>
      </c>
      <c r="H276" s="3" t="s">
        <v>30</v>
      </c>
      <c r="K276" s="3" t="s">
        <v>32</v>
      </c>
      <c r="L276" s="3" t="s">
        <v>33</v>
      </c>
      <c r="M276" s="3" t="s">
        <v>34</v>
      </c>
      <c r="N276" s="3" t="s">
        <v>34</v>
      </c>
      <c r="P276" s="3" t="s">
        <v>34</v>
      </c>
      <c r="Q276" s="3" t="s">
        <v>34</v>
      </c>
      <c r="AA276" s="1" t="n">
        <v>10491055</v>
      </c>
      <c r="AB276" s="3" t="s">
        <v>29</v>
      </c>
      <c r="AC276" s="3" t="s">
        <v>79</v>
      </c>
      <c r="AE276" s="1" t="str">
        <f aca="false">VLOOKUP(AA276,sheet1!$A$2:$D$625,4,0)</f>
        <v>622827199107040320</v>
      </c>
    </row>
    <row r="277" customFormat="false" ht="13" hidden="false" customHeight="false" outlineLevel="0" collapsed="false">
      <c r="A277" s="1" t="n">
        <v>10518159</v>
      </c>
      <c r="B277" s="3" t="s">
        <v>378</v>
      </c>
      <c r="C277" s="3" t="s">
        <v>28</v>
      </c>
      <c r="D277" s="3" t="s">
        <v>29</v>
      </c>
      <c r="E277" s="3" t="s">
        <v>46</v>
      </c>
      <c r="G277" s="1" t="s">
        <v>31</v>
      </c>
      <c r="H277" s="3" t="s">
        <v>46</v>
      </c>
      <c r="K277" s="3" t="s">
        <v>32</v>
      </c>
      <c r="L277" s="3" t="s">
        <v>33</v>
      </c>
      <c r="M277" s="3" t="s">
        <v>34</v>
      </c>
      <c r="N277" s="3" t="s">
        <v>34</v>
      </c>
      <c r="P277" s="3" t="s">
        <v>34</v>
      </c>
      <c r="Q277" s="3" t="s">
        <v>34</v>
      </c>
      <c r="AA277" s="1" t="n">
        <v>10518159</v>
      </c>
      <c r="AB277" s="3" t="s">
        <v>62</v>
      </c>
      <c r="AC277" s="3" t="s">
        <v>46</v>
      </c>
      <c r="AE277" s="1" t="str">
        <f aca="false">VLOOKUP(AA277,sheet1!$A$2:$D$625,4,0)</f>
        <v>131121199404225213</v>
      </c>
    </row>
    <row r="278" customFormat="false" ht="13" hidden="false" customHeight="false" outlineLevel="0" collapsed="false">
      <c r="A278" s="1" t="n">
        <v>10499832</v>
      </c>
      <c r="B278" s="3" t="s">
        <v>379</v>
      </c>
      <c r="C278" s="3" t="s">
        <v>28</v>
      </c>
      <c r="D278" s="3" t="s">
        <v>29</v>
      </c>
      <c r="E278" s="3" t="s">
        <v>38</v>
      </c>
      <c r="G278" s="1" t="s">
        <v>31</v>
      </c>
      <c r="H278" s="3" t="s">
        <v>38</v>
      </c>
      <c r="K278" s="3" t="s">
        <v>32</v>
      </c>
      <c r="L278" s="3" t="s">
        <v>33</v>
      </c>
      <c r="M278" s="3" t="s">
        <v>34</v>
      </c>
      <c r="N278" s="3" t="s">
        <v>34</v>
      </c>
      <c r="P278" s="3" t="s">
        <v>34</v>
      </c>
      <c r="Q278" s="3" t="s">
        <v>34</v>
      </c>
      <c r="AA278" s="1" t="n">
        <v>10499832</v>
      </c>
      <c r="AB278" s="3" t="s">
        <v>35</v>
      </c>
      <c r="AC278" s="3" t="s">
        <v>38</v>
      </c>
      <c r="AE278" s="1" t="str">
        <f aca="false">VLOOKUP(AA278,sheet1!$A$2:$D$625,4,0)</f>
        <v>120103198707201710</v>
      </c>
    </row>
    <row r="279" customFormat="false" ht="13" hidden="false" customHeight="false" outlineLevel="0" collapsed="false">
      <c r="A279" s="1" t="n">
        <v>10506171</v>
      </c>
      <c r="B279" s="3" t="s">
        <v>380</v>
      </c>
      <c r="C279" s="3" t="s">
        <v>28</v>
      </c>
      <c r="D279" s="3" t="s">
        <v>29</v>
      </c>
      <c r="E279" s="3" t="s">
        <v>46</v>
      </c>
      <c r="G279" s="1" t="s">
        <v>31</v>
      </c>
      <c r="H279" s="3" t="s">
        <v>46</v>
      </c>
      <c r="K279" s="3" t="s">
        <v>32</v>
      </c>
      <c r="L279" s="3" t="s">
        <v>33</v>
      </c>
      <c r="M279" s="3" t="s">
        <v>34</v>
      </c>
      <c r="N279" s="3" t="s">
        <v>34</v>
      </c>
      <c r="P279" s="3" t="s">
        <v>34</v>
      </c>
      <c r="Q279" s="3" t="s">
        <v>34</v>
      </c>
      <c r="AA279" s="1" t="n">
        <v>10506171</v>
      </c>
      <c r="AB279" s="3" t="s">
        <v>35</v>
      </c>
      <c r="AC279" s="3" t="s">
        <v>46</v>
      </c>
      <c r="AE279" s="1" t="str">
        <f aca="false">VLOOKUP(AA279,sheet1!$A$2:$D$625,4,0)</f>
        <v>130223198611206114</v>
      </c>
    </row>
    <row r="280" customFormat="false" ht="13" hidden="false" customHeight="false" outlineLevel="0" collapsed="false">
      <c r="A280" s="1" t="n">
        <v>10518454</v>
      </c>
      <c r="B280" s="3" t="s">
        <v>381</v>
      </c>
      <c r="C280" s="3" t="s">
        <v>28</v>
      </c>
      <c r="D280" s="3" t="s">
        <v>29</v>
      </c>
      <c r="E280" s="3" t="s">
        <v>46</v>
      </c>
      <c r="G280" s="1" t="s">
        <v>31</v>
      </c>
      <c r="H280" s="3" t="s">
        <v>46</v>
      </c>
      <c r="K280" s="3" t="s">
        <v>32</v>
      </c>
      <c r="L280" s="3" t="s">
        <v>33</v>
      </c>
      <c r="M280" s="3" t="s">
        <v>34</v>
      </c>
      <c r="N280" s="3" t="s">
        <v>34</v>
      </c>
      <c r="P280" s="3" t="s">
        <v>34</v>
      </c>
      <c r="Q280" s="3" t="s">
        <v>34</v>
      </c>
      <c r="AA280" s="1" t="n">
        <v>10518454</v>
      </c>
      <c r="AB280" s="3" t="s">
        <v>35</v>
      </c>
      <c r="AC280" s="3" t="s">
        <v>46</v>
      </c>
      <c r="AE280" s="1" t="str">
        <f aca="false">VLOOKUP(AA280,sheet1!$A$2:$D$625,4,0)</f>
        <v>120224199103174223</v>
      </c>
    </row>
    <row r="281" customFormat="false" ht="13" hidden="false" customHeight="false" outlineLevel="0" collapsed="false">
      <c r="A281" s="1" t="s">
        <v>382</v>
      </c>
      <c r="B281" s="3" t="s">
        <v>383</v>
      </c>
      <c r="C281" s="3" t="s">
        <v>42</v>
      </c>
      <c r="D281" s="3" t="s">
        <v>43</v>
      </c>
      <c r="E281" s="3" t="s">
        <v>44</v>
      </c>
      <c r="G281" s="1" t="s">
        <v>45</v>
      </c>
      <c r="H281" s="3" t="s">
        <v>44</v>
      </c>
      <c r="K281" s="3" t="s">
        <v>32</v>
      </c>
      <c r="L281" s="3" t="s">
        <v>33</v>
      </c>
      <c r="M281" s="3" t="s">
        <v>34</v>
      </c>
      <c r="N281" s="3" t="s">
        <v>34</v>
      </c>
      <c r="P281" s="3" t="s">
        <v>34</v>
      </c>
      <c r="Q281" s="3" t="s">
        <v>34</v>
      </c>
      <c r="AA281" s="1" t="n">
        <v>10512545</v>
      </c>
      <c r="AB281" s="3" t="s">
        <v>76</v>
      </c>
      <c r="AC281" s="3" t="s">
        <v>46</v>
      </c>
      <c r="AE281" s="1" t="str">
        <f aca="false">VLOOKUP(AA281,sheet1!$A$2:$D$625,4,0)</f>
        <v>130927199609043326</v>
      </c>
    </row>
    <row r="282" customFormat="false" ht="12.5" hidden="false" customHeight="false" outlineLevel="0" collapsed="false">
      <c r="A282" s="1" t="n">
        <v>10450013</v>
      </c>
      <c r="B282" s="3" t="s">
        <v>384</v>
      </c>
      <c r="C282" s="3" t="s">
        <v>101</v>
      </c>
      <c r="D282" s="3" t="s">
        <v>29</v>
      </c>
      <c r="E282" s="3" t="s">
        <v>102</v>
      </c>
      <c r="G282" s="1" t="s">
        <v>31</v>
      </c>
      <c r="H282" s="3" t="s">
        <v>102</v>
      </c>
      <c r="K282" s="3" t="s">
        <v>32</v>
      </c>
      <c r="L282" s="3" t="s">
        <v>33</v>
      </c>
      <c r="M282" s="3" t="s">
        <v>34</v>
      </c>
      <c r="N282" s="3" t="s">
        <v>34</v>
      </c>
      <c r="P282" s="3" t="s">
        <v>34</v>
      </c>
      <c r="Q282" s="3" t="s">
        <v>34</v>
      </c>
      <c r="AA282" s="1" t="n">
        <v>10450013</v>
      </c>
      <c r="AB282" s="3" t="s">
        <v>60</v>
      </c>
      <c r="AC282" s="3" t="s">
        <v>102</v>
      </c>
      <c r="AE282" s="1" t="str">
        <f aca="false">VLOOKUP(AA282,sheet1!$A$2:$D$625,4,0)</f>
        <v>132903197705179225</v>
      </c>
    </row>
    <row r="283" customFormat="false" ht="13" hidden="false" customHeight="false" outlineLevel="0" collapsed="false">
      <c r="A283" s="1" t="n">
        <v>10516869</v>
      </c>
      <c r="B283" s="3" t="s">
        <v>385</v>
      </c>
      <c r="C283" s="3" t="s">
        <v>28</v>
      </c>
      <c r="D283" s="3" t="s">
        <v>29</v>
      </c>
      <c r="E283" s="3" t="s">
        <v>46</v>
      </c>
      <c r="G283" s="1" t="s">
        <v>31</v>
      </c>
      <c r="H283" s="3" t="s">
        <v>46</v>
      </c>
      <c r="K283" s="3" t="s">
        <v>32</v>
      </c>
      <c r="L283" s="3" t="s">
        <v>33</v>
      </c>
      <c r="M283" s="3" t="s">
        <v>34</v>
      </c>
      <c r="N283" s="3" t="s">
        <v>34</v>
      </c>
      <c r="P283" s="3" t="s">
        <v>34</v>
      </c>
      <c r="Q283" s="3" t="s">
        <v>34</v>
      </c>
      <c r="AA283" s="1" t="n">
        <v>10516869</v>
      </c>
      <c r="AB283" s="3" t="s">
        <v>35</v>
      </c>
      <c r="AC283" s="3" t="s">
        <v>46</v>
      </c>
      <c r="AE283" s="1" t="str">
        <f aca="false">VLOOKUP(AA283,sheet1!$A$2:$D$625,4,0)</f>
        <v>130903199801261859</v>
      </c>
    </row>
    <row r="284" customFormat="false" ht="13" hidden="false" customHeight="false" outlineLevel="0" collapsed="false">
      <c r="A284" s="1" t="n">
        <v>10517630</v>
      </c>
      <c r="B284" s="3" t="s">
        <v>386</v>
      </c>
      <c r="C284" s="3" t="s">
        <v>28</v>
      </c>
      <c r="D284" s="3" t="s">
        <v>29</v>
      </c>
      <c r="E284" s="3" t="s">
        <v>46</v>
      </c>
      <c r="G284" s="1" t="s">
        <v>31</v>
      </c>
      <c r="H284" s="3" t="s">
        <v>46</v>
      </c>
      <c r="K284" s="3" t="s">
        <v>32</v>
      </c>
      <c r="L284" s="3" t="s">
        <v>33</v>
      </c>
      <c r="M284" s="3" t="s">
        <v>34</v>
      </c>
      <c r="N284" s="3" t="s">
        <v>34</v>
      </c>
      <c r="P284" s="3" t="s">
        <v>34</v>
      </c>
      <c r="Q284" s="3" t="s">
        <v>34</v>
      </c>
      <c r="AA284" s="1" t="n">
        <v>10517630</v>
      </c>
      <c r="AB284" s="3" t="s">
        <v>51</v>
      </c>
      <c r="AC284" s="3" t="s">
        <v>46</v>
      </c>
      <c r="AE284" s="1" t="str">
        <f aca="false">VLOOKUP(AA284,sheet1!$A$2:$D$625,4,0)</f>
        <v>51302220000117609X</v>
      </c>
    </row>
    <row r="285" customFormat="false" ht="13" hidden="false" customHeight="false" outlineLevel="0" collapsed="false">
      <c r="A285" s="1" t="n">
        <v>10518886</v>
      </c>
      <c r="B285" s="3" t="s">
        <v>387</v>
      </c>
      <c r="C285" s="3" t="s">
        <v>28</v>
      </c>
      <c r="D285" s="3" t="s">
        <v>29</v>
      </c>
      <c r="E285" s="3" t="s">
        <v>69</v>
      </c>
      <c r="G285" s="1" t="s">
        <v>31</v>
      </c>
      <c r="H285" s="3" t="s">
        <v>69</v>
      </c>
      <c r="K285" s="3" t="s">
        <v>32</v>
      </c>
      <c r="L285" s="3" t="s">
        <v>33</v>
      </c>
      <c r="M285" s="3" t="s">
        <v>34</v>
      </c>
      <c r="N285" s="3" t="s">
        <v>34</v>
      </c>
      <c r="P285" s="3" t="s">
        <v>34</v>
      </c>
      <c r="Q285" s="3" t="s">
        <v>34</v>
      </c>
      <c r="AA285" s="1" t="n">
        <v>10518886</v>
      </c>
      <c r="AB285" s="3" t="s">
        <v>29</v>
      </c>
      <c r="AC285" s="3" t="s">
        <v>69</v>
      </c>
      <c r="AE285" s="1" t="str">
        <f aca="false">VLOOKUP(AA285,sheet1!$A$2:$D$625,4,0)</f>
        <v>120111199801032014</v>
      </c>
    </row>
    <row r="286" customFormat="false" ht="13" hidden="false" customHeight="false" outlineLevel="0" collapsed="false">
      <c r="A286" s="1" t="n">
        <v>10518689</v>
      </c>
      <c r="B286" s="3" t="s">
        <v>388</v>
      </c>
      <c r="C286" s="3" t="s">
        <v>28</v>
      </c>
      <c r="D286" s="3" t="s">
        <v>29</v>
      </c>
      <c r="E286" s="3" t="s">
        <v>46</v>
      </c>
      <c r="G286" s="1" t="s">
        <v>31</v>
      </c>
      <c r="H286" s="3" t="s">
        <v>46</v>
      </c>
      <c r="K286" s="3" t="s">
        <v>32</v>
      </c>
      <c r="L286" s="3" t="s">
        <v>33</v>
      </c>
      <c r="M286" s="3" t="s">
        <v>34</v>
      </c>
      <c r="N286" s="3" t="s">
        <v>34</v>
      </c>
      <c r="P286" s="3" t="s">
        <v>34</v>
      </c>
      <c r="Q286" s="3" t="s">
        <v>34</v>
      </c>
      <c r="AA286" s="1" t="n">
        <v>10518689</v>
      </c>
      <c r="AB286" s="3" t="s">
        <v>29</v>
      </c>
      <c r="AC286" s="3" t="s">
        <v>46</v>
      </c>
      <c r="AE286" s="1" t="str">
        <f aca="false">VLOOKUP(AA286,sheet1!$A$2:$D$625,4,0)</f>
        <v>37080219950510451X</v>
      </c>
    </row>
    <row r="287" customFormat="false" ht="13" hidden="false" customHeight="false" outlineLevel="0" collapsed="false">
      <c r="A287" s="1" t="n">
        <v>10513429</v>
      </c>
      <c r="B287" s="3" t="s">
        <v>389</v>
      </c>
      <c r="C287" s="3" t="s">
        <v>28</v>
      </c>
      <c r="D287" s="3" t="s">
        <v>29</v>
      </c>
      <c r="E287" s="3" t="s">
        <v>46</v>
      </c>
      <c r="G287" s="1" t="s">
        <v>31</v>
      </c>
      <c r="H287" s="3" t="s">
        <v>46</v>
      </c>
      <c r="K287" s="3" t="s">
        <v>32</v>
      </c>
      <c r="L287" s="3" t="s">
        <v>33</v>
      </c>
      <c r="M287" s="3" t="s">
        <v>34</v>
      </c>
      <c r="N287" s="3" t="s">
        <v>34</v>
      </c>
      <c r="P287" s="3" t="s">
        <v>34</v>
      </c>
      <c r="Q287" s="3" t="s">
        <v>34</v>
      </c>
      <c r="AA287" s="1" t="n">
        <v>10513429</v>
      </c>
      <c r="AB287" s="3" t="s">
        <v>35</v>
      </c>
      <c r="AC287" s="3" t="s">
        <v>46</v>
      </c>
      <c r="AE287" s="1" t="str">
        <f aca="false">VLOOKUP(AA287,sheet1!$A$2:$D$625,4,0)</f>
        <v>152103199611023042</v>
      </c>
    </row>
    <row r="288" customFormat="false" ht="13" hidden="false" customHeight="false" outlineLevel="0" collapsed="false">
      <c r="A288" s="1" t="n">
        <v>10160097</v>
      </c>
      <c r="B288" s="3" t="s">
        <v>390</v>
      </c>
      <c r="C288" s="3" t="s">
        <v>28</v>
      </c>
      <c r="D288" s="3" t="s">
        <v>29</v>
      </c>
      <c r="E288" s="3" t="s">
        <v>36</v>
      </c>
      <c r="G288" s="1" t="s">
        <v>31</v>
      </c>
      <c r="H288" s="3" t="s">
        <v>36</v>
      </c>
      <c r="K288" s="3" t="s">
        <v>32</v>
      </c>
      <c r="L288" s="3" t="s">
        <v>33</v>
      </c>
      <c r="M288" s="3" t="s">
        <v>34</v>
      </c>
      <c r="N288" s="3" t="s">
        <v>34</v>
      </c>
      <c r="P288" s="3" t="s">
        <v>34</v>
      </c>
      <c r="Q288" s="3" t="s">
        <v>34</v>
      </c>
      <c r="AA288" s="1" t="n">
        <v>10160097</v>
      </c>
      <c r="AB288" s="3" t="s">
        <v>209</v>
      </c>
      <c r="AC288" s="3" t="s">
        <v>36</v>
      </c>
      <c r="AE288" s="1" t="str">
        <f aca="false">VLOOKUP(AA288,sheet1!$A$2:$D$625,4,0)</f>
        <v>120104198211032112</v>
      </c>
    </row>
    <row r="289" customFormat="false" ht="13" hidden="false" customHeight="false" outlineLevel="0" collapsed="false">
      <c r="A289" s="1" t="n">
        <v>10160444</v>
      </c>
      <c r="B289" s="3" t="s">
        <v>391</v>
      </c>
      <c r="C289" s="3" t="s">
        <v>28</v>
      </c>
      <c r="D289" s="3" t="s">
        <v>29</v>
      </c>
      <c r="E289" s="3" t="s">
        <v>38</v>
      </c>
      <c r="G289" s="1" t="s">
        <v>31</v>
      </c>
      <c r="H289" s="3" t="s">
        <v>38</v>
      </c>
      <c r="K289" s="3" t="s">
        <v>32</v>
      </c>
      <c r="L289" s="3" t="s">
        <v>33</v>
      </c>
      <c r="M289" s="3" t="s">
        <v>34</v>
      </c>
      <c r="N289" s="3" t="s">
        <v>34</v>
      </c>
      <c r="P289" s="3" t="s">
        <v>34</v>
      </c>
      <c r="Q289" s="3" t="s">
        <v>34</v>
      </c>
      <c r="AA289" s="1" t="n">
        <v>10160444</v>
      </c>
      <c r="AB289" s="3" t="s">
        <v>64</v>
      </c>
      <c r="AC289" s="3" t="s">
        <v>38</v>
      </c>
      <c r="AE289" s="1" t="str">
        <f aca="false">VLOOKUP(AA289,sheet1!$A$2:$D$625,4,0)</f>
        <v>410204199210295024</v>
      </c>
    </row>
    <row r="290" customFormat="false" ht="13" hidden="false" customHeight="false" outlineLevel="0" collapsed="false">
      <c r="A290" s="1" t="n">
        <v>10495749</v>
      </c>
      <c r="B290" s="3" t="s">
        <v>392</v>
      </c>
      <c r="C290" s="3" t="s">
        <v>28</v>
      </c>
      <c r="D290" s="3" t="s">
        <v>29</v>
      </c>
      <c r="E290" s="3" t="s">
        <v>46</v>
      </c>
      <c r="G290" s="1" t="s">
        <v>31</v>
      </c>
      <c r="H290" s="3" t="s">
        <v>46</v>
      </c>
      <c r="K290" s="3" t="s">
        <v>32</v>
      </c>
      <c r="L290" s="3" t="s">
        <v>33</v>
      </c>
      <c r="M290" s="3" t="s">
        <v>34</v>
      </c>
      <c r="N290" s="3" t="s">
        <v>34</v>
      </c>
      <c r="P290" s="3" t="s">
        <v>34</v>
      </c>
      <c r="Q290" s="3" t="s">
        <v>34</v>
      </c>
      <c r="AA290" s="1" t="n">
        <v>10495749</v>
      </c>
      <c r="AB290" s="3" t="s">
        <v>35</v>
      </c>
      <c r="AC290" s="3" t="s">
        <v>46</v>
      </c>
      <c r="AE290" s="1" t="str">
        <f aca="false">VLOOKUP(AA290,sheet1!$A$2:$D$625,4,0)</f>
        <v>152103199008145782</v>
      </c>
    </row>
    <row r="291" customFormat="false" ht="13" hidden="false" customHeight="false" outlineLevel="0" collapsed="false">
      <c r="A291" s="1" t="n">
        <v>10160439</v>
      </c>
      <c r="B291" s="3" t="s">
        <v>393</v>
      </c>
      <c r="C291" s="3" t="s">
        <v>28</v>
      </c>
      <c r="D291" s="3" t="s">
        <v>29</v>
      </c>
      <c r="E291" s="3" t="s">
        <v>38</v>
      </c>
      <c r="G291" s="1" t="s">
        <v>31</v>
      </c>
      <c r="H291" s="3" t="s">
        <v>38</v>
      </c>
      <c r="K291" s="3" t="s">
        <v>32</v>
      </c>
      <c r="L291" s="3" t="s">
        <v>33</v>
      </c>
      <c r="M291" s="3" t="s">
        <v>34</v>
      </c>
      <c r="N291" s="3" t="s">
        <v>34</v>
      </c>
      <c r="P291" s="3" t="s">
        <v>34</v>
      </c>
      <c r="Q291" s="3" t="s">
        <v>34</v>
      </c>
      <c r="AA291" s="1" t="n">
        <v>10160439</v>
      </c>
      <c r="AB291" s="3" t="s">
        <v>97</v>
      </c>
      <c r="AC291" s="3" t="s">
        <v>38</v>
      </c>
      <c r="AE291" s="1" t="str">
        <f aca="false">VLOOKUP(AA291,sheet1!$A$2:$D$625,4,0)</f>
        <v>120102198304145615</v>
      </c>
    </row>
    <row r="292" customFormat="false" ht="13" hidden="false" customHeight="false" outlineLevel="0" collapsed="false">
      <c r="A292" s="1" t="n">
        <v>10160458</v>
      </c>
      <c r="B292" s="3" t="s">
        <v>394</v>
      </c>
      <c r="C292" s="3" t="s">
        <v>28</v>
      </c>
      <c r="D292" s="3" t="s">
        <v>29</v>
      </c>
      <c r="E292" s="3" t="s">
        <v>38</v>
      </c>
      <c r="G292" s="1" t="s">
        <v>31</v>
      </c>
      <c r="H292" s="3" t="s">
        <v>38</v>
      </c>
      <c r="K292" s="3" t="s">
        <v>32</v>
      </c>
      <c r="L292" s="3" t="s">
        <v>33</v>
      </c>
      <c r="M292" s="3" t="s">
        <v>34</v>
      </c>
      <c r="N292" s="3" t="s">
        <v>34</v>
      </c>
      <c r="P292" s="3" t="s">
        <v>34</v>
      </c>
      <c r="Q292" s="3" t="s">
        <v>34</v>
      </c>
      <c r="AA292" s="1" t="n">
        <v>10160458</v>
      </c>
      <c r="AB292" s="3" t="s">
        <v>35</v>
      </c>
      <c r="AC292" s="3" t="s">
        <v>38</v>
      </c>
      <c r="AE292" s="1" t="str">
        <f aca="false">VLOOKUP(AA292,sheet1!$A$2:$D$625,4,0)</f>
        <v>14020219920515152X</v>
      </c>
    </row>
    <row r="293" customFormat="false" ht="13" hidden="false" customHeight="false" outlineLevel="0" collapsed="false">
      <c r="A293" s="1" t="n">
        <v>10160110</v>
      </c>
      <c r="B293" s="3" t="s">
        <v>395</v>
      </c>
      <c r="C293" s="3" t="s">
        <v>28</v>
      </c>
      <c r="D293" s="3" t="s">
        <v>29</v>
      </c>
      <c r="E293" s="3" t="s">
        <v>36</v>
      </c>
      <c r="G293" s="1" t="s">
        <v>31</v>
      </c>
      <c r="H293" s="3" t="s">
        <v>36</v>
      </c>
      <c r="K293" s="3" t="s">
        <v>32</v>
      </c>
      <c r="L293" s="3" t="s">
        <v>33</v>
      </c>
      <c r="M293" s="3" t="s">
        <v>34</v>
      </c>
      <c r="N293" s="3" t="s">
        <v>34</v>
      </c>
      <c r="P293" s="3" t="s">
        <v>34</v>
      </c>
      <c r="Q293" s="3" t="s">
        <v>34</v>
      </c>
      <c r="AA293" s="1" t="n">
        <v>10160110</v>
      </c>
      <c r="AB293" s="3" t="s">
        <v>35</v>
      </c>
      <c r="AC293" s="3" t="s">
        <v>36</v>
      </c>
      <c r="AE293" s="1" t="str">
        <f aca="false">VLOOKUP(AA293,sheet1!$A$2:$D$625,4,0)</f>
        <v>150826199409240626</v>
      </c>
    </row>
    <row r="294" customFormat="false" ht="13" hidden="false" customHeight="false" outlineLevel="0" collapsed="false">
      <c r="A294" s="1" t="s">
        <v>396</v>
      </c>
      <c r="B294" s="3" t="s">
        <v>397</v>
      </c>
      <c r="C294" s="3" t="s">
        <v>42</v>
      </c>
      <c r="D294" s="3" t="s">
        <v>43</v>
      </c>
      <c r="E294" s="3" t="s">
        <v>44</v>
      </c>
      <c r="G294" s="1" t="s">
        <v>45</v>
      </c>
      <c r="H294" s="3" t="s">
        <v>44</v>
      </c>
      <c r="K294" s="3" t="s">
        <v>32</v>
      </c>
      <c r="L294" s="3" t="s">
        <v>33</v>
      </c>
      <c r="M294" s="3" t="s">
        <v>34</v>
      </c>
      <c r="N294" s="3" t="s">
        <v>34</v>
      </c>
      <c r="P294" s="3" t="s">
        <v>34</v>
      </c>
      <c r="Q294" s="3" t="s">
        <v>34</v>
      </c>
      <c r="AA294" s="1" t="n">
        <v>10514936</v>
      </c>
      <c r="AB294" s="3" t="s">
        <v>76</v>
      </c>
      <c r="AC294" s="3" t="s">
        <v>46</v>
      </c>
      <c r="AE294" s="1" t="str">
        <f aca="false">VLOOKUP(AA294,sheet1!$A$2:$D$625,4,0)</f>
        <v>130925199412056032</v>
      </c>
    </row>
    <row r="295" customFormat="false" ht="13" hidden="false" customHeight="false" outlineLevel="0" collapsed="false">
      <c r="A295" s="1" t="n">
        <v>10160409</v>
      </c>
      <c r="B295" s="3" t="s">
        <v>398</v>
      </c>
      <c r="C295" s="3" t="s">
        <v>28</v>
      </c>
      <c r="D295" s="3" t="s">
        <v>29</v>
      </c>
      <c r="E295" s="3" t="s">
        <v>38</v>
      </c>
      <c r="G295" s="1" t="s">
        <v>31</v>
      </c>
      <c r="H295" s="3" t="s">
        <v>38</v>
      </c>
      <c r="K295" s="3" t="s">
        <v>32</v>
      </c>
      <c r="L295" s="3" t="s">
        <v>33</v>
      </c>
      <c r="M295" s="3" t="s">
        <v>34</v>
      </c>
      <c r="N295" s="3" t="s">
        <v>34</v>
      </c>
      <c r="P295" s="3" t="s">
        <v>34</v>
      </c>
      <c r="Q295" s="3" t="s">
        <v>34</v>
      </c>
      <c r="AA295" s="1" t="n">
        <v>10160409</v>
      </c>
      <c r="AB295" s="3" t="s">
        <v>64</v>
      </c>
      <c r="AC295" s="3" t="s">
        <v>38</v>
      </c>
      <c r="AE295" s="1" t="str">
        <f aca="false">VLOOKUP(AA295,sheet1!$A$2:$D$625,4,0)</f>
        <v>120105197610043312</v>
      </c>
    </row>
    <row r="296" customFormat="false" ht="13" hidden="false" customHeight="false" outlineLevel="0" collapsed="false">
      <c r="A296" s="1" t="n">
        <v>10160405</v>
      </c>
      <c r="B296" s="3" t="s">
        <v>399</v>
      </c>
      <c r="C296" s="3" t="s">
        <v>28</v>
      </c>
      <c r="D296" s="3" t="s">
        <v>29</v>
      </c>
      <c r="E296" s="3" t="s">
        <v>38</v>
      </c>
      <c r="G296" s="1" t="s">
        <v>31</v>
      </c>
      <c r="H296" s="3" t="s">
        <v>38</v>
      </c>
      <c r="K296" s="3" t="s">
        <v>32</v>
      </c>
      <c r="L296" s="3" t="s">
        <v>33</v>
      </c>
      <c r="M296" s="3" t="s">
        <v>34</v>
      </c>
      <c r="N296" s="3" t="s">
        <v>34</v>
      </c>
      <c r="P296" s="3" t="s">
        <v>34</v>
      </c>
      <c r="Q296" s="3" t="s">
        <v>34</v>
      </c>
      <c r="AA296" s="1" t="n">
        <v>10160405</v>
      </c>
      <c r="AB296" s="3" t="s">
        <v>35</v>
      </c>
      <c r="AC296" s="3" t="s">
        <v>108</v>
      </c>
      <c r="AE296" s="1" t="str">
        <f aca="false">VLOOKUP(AA296,sheet1!$A$2:$D$625,4,0)</f>
        <v>330823197811055926</v>
      </c>
    </row>
    <row r="297" customFormat="false" ht="13" hidden="false" customHeight="false" outlineLevel="0" collapsed="false">
      <c r="A297" s="1" t="n">
        <v>10516872</v>
      </c>
      <c r="B297" s="3" t="s">
        <v>400</v>
      </c>
      <c r="C297" s="3" t="s">
        <v>28</v>
      </c>
      <c r="D297" s="3" t="s">
        <v>29</v>
      </c>
      <c r="E297" s="3" t="s">
        <v>46</v>
      </c>
      <c r="G297" s="1" t="s">
        <v>31</v>
      </c>
      <c r="H297" s="3" t="s">
        <v>46</v>
      </c>
      <c r="K297" s="3" t="s">
        <v>32</v>
      </c>
      <c r="L297" s="3" t="s">
        <v>33</v>
      </c>
      <c r="M297" s="3" t="s">
        <v>34</v>
      </c>
      <c r="N297" s="3" t="s">
        <v>34</v>
      </c>
      <c r="P297" s="3" t="s">
        <v>34</v>
      </c>
      <c r="Q297" s="3" t="s">
        <v>34</v>
      </c>
      <c r="AA297" s="1" t="n">
        <v>10516872</v>
      </c>
      <c r="AB297" s="3" t="s">
        <v>35</v>
      </c>
      <c r="AC297" s="3" t="s">
        <v>46</v>
      </c>
      <c r="AE297" s="1" t="str">
        <f aca="false">VLOOKUP(AA297,sheet1!$A$2:$D$625,4,0)</f>
        <v>130125199102083541</v>
      </c>
    </row>
    <row r="298" customFormat="false" ht="13" hidden="false" customHeight="false" outlineLevel="0" collapsed="false">
      <c r="A298" s="1" t="n">
        <v>10160426</v>
      </c>
      <c r="B298" s="3" t="s">
        <v>401</v>
      </c>
      <c r="C298" s="3" t="s">
        <v>28</v>
      </c>
      <c r="D298" s="3" t="s">
        <v>29</v>
      </c>
      <c r="E298" s="3" t="s">
        <v>38</v>
      </c>
      <c r="G298" s="1" t="s">
        <v>31</v>
      </c>
      <c r="H298" s="3" t="s">
        <v>38</v>
      </c>
      <c r="K298" s="3" t="s">
        <v>32</v>
      </c>
      <c r="L298" s="3" t="s">
        <v>33</v>
      </c>
      <c r="M298" s="3" t="s">
        <v>34</v>
      </c>
      <c r="N298" s="3" t="s">
        <v>34</v>
      </c>
      <c r="P298" s="3" t="s">
        <v>34</v>
      </c>
      <c r="Q298" s="3" t="s">
        <v>34</v>
      </c>
      <c r="AA298" s="1" t="n">
        <v>10160426</v>
      </c>
      <c r="AB298" s="3" t="s">
        <v>97</v>
      </c>
      <c r="AC298" s="3" t="s">
        <v>38</v>
      </c>
      <c r="AE298" s="1" t="str">
        <f aca="false">VLOOKUP(AA298,sheet1!$A$2:$D$625,4,0)</f>
        <v>432423196304020111</v>
      </c>
    </row>
    <row r="299" customFormat="false" ht="13" hidden="false" customHeight="false" outlineLevel="0" collapsed="false">
      <c r="A299" s="1" t="n">
        <v>10506978</v>
      </c>
      <c r="B299" s="3" t="s">
        <v>402</v>
      </c>
      <c r="C299" s="3" t="s">
        <v>28</v>
      </c>
      <c r="D299" s="3" t="s">
        <v>29</v>
      </c>
      <c r="E299" s="3" t="s">
        <v>69</v>
      </c>
      <c r="G299" s="1" t="s">
        <v>31</v>
      </c>
      <c r="H299" s="3" t="s">
        <v>69</v>
      </c>
      <c r="K299" s="3" t="s">
        <v>32</v>
      </c>
      <c r="L299" s="3" t="s">
        <v>33</v>
      </c>
      <c r="M299" s="3" t="s">
        <v>34</v>
      </c>
      <c r="N299" s="3" t="s">
        <v>34</v>
      </c>
      <c r="P299" s="3" t="s">
        <v>34</v>
      </c>
      <c r="Q299" s="3" t="s">
        <v>34</v>
      </c>
      <c r="AA299" s="1" t="n">
        <v>10506978</v>
      </c>
      <c r="AB299" s="3" t="s">
        <v>76</v>
      </c>
      <c r="AC299" s="3" t="s">
        <v>69</v>
      </c>
      <c r="AE299" s="1" t="str">
        <f aca="false">VLOOKUP(AA299,sheet1!$A$2:$D$625,4,0)</f>
        <v>130927199308084255</v>
      </c>
    </row>
    <row r="300" customFormat="false" ht="13" hidden="false" customHeight="false" outlineLevel="0" collapsed="false">
      <c r="A300" s="1" t="n">
        <v>10518279</v>
      </c>
      <c r="B300" s="3" t="s">
        <v>403</v>
      </c>
      <c r="C300" s="3" t="s">
        <v>28</v>
      </c>
      <c r="D300" s="3" t="s">
        <v>29</v>
      </c>
      <c r="E300" s="3" t="s">
        <v>46</v>
      </c>
      <c r="G300" s="1" t="s">
        <v>31</v>
      </c>
      <c r="H300" s="3" t="s">
        <v>46</v>
      </c>
      <c r="K300" s="3" t="s">
        <v>32</v>
      </c>
      <c r="L300" s="3" t="s">
        <v>33</v>
      </c>
      <c r="M300" s="3" t="s">
        <v>34</v>
      </c>
      <c r="N300" s="3" t="s">
        <v>34</v>
      </c>
      <c r="P300" s="3" t="s">
        <v>34</v>
      </c>
      <c r="Q300" s="3" t="s">
        <v>34</v>
      </c>
      <c r="AA300" s="1" t="n">
        <v>10518279</v>
      </c>
      <c r="AB300" s="3" t="s">
        <v>35</v>
      </c>
      <c r="AC300" s="3" t="s">
        <v>46</v>
      </c>
      <c r="AE300" s="1" t="str">
        <f aca="false">VLOOKUP(AA300,sheet1!$A$2:$D$625,4,0)</f>
        <v>110224198604033617</v>
      </c>
    </row>
    <row r="301" customFormat="false" ht="13" hidden="false" customHeight="false" outlineLevel="0" collapsed="false">
      <c r="A301" s="1" t="n">
        <v>10160256</v>
      </c>
      <c r="B301" s="3" t="s">
        <v>404</v>
      </c>
      <c r="C301" s="3" t="s">
        <v>28</v>
      </c>
      <c r="D301" s="3" t="s">
        <v>29</v>
      </c>
      <c r="E301" s="3" t="s">
        <v>46</v>
      </c>
      <c r="G301" s="1" t="s">
        <v>31</v>
      </c>
      <c r="H301" s="3" t="s">
        <v>46</v>
      </c>
      <c r="K301" s="3" t="s">
        <v>32</v>
      </c>
      <c r="L301" s="3" t="s">
        <v>33</v>
      </c>
      <c r="M301" s="3" t="s">
        <v>34</v>
      </c>
      <c r="N301" s="3" t="s">
        <v>34</v>
      </c>
      <c r="P301" s="3" t="s">
        <v>34</v>
      </c>
      <c r="Q301" s="3" t="s">
        <v>34</v>
      </c>
      <c r="AA301" s="1" t="n">
        <v>10160256</v>
      </c>
      <c r="AB301" s="3" t="s">
        <v>35</v>
      </c>
      <c r="AC301" s="3" t="s">
        <v>46</v>
      </c>
      <c r="AE301" s="1" t="str">
        <f aca="false">VLOOKUP(AA301,sheet1!$A$2:$D$625,4,0)</f>
        <v>230221198201252418</v>
      </c>
    </row>
    <row r="302" customFormat="false" ht="13" hidden="false" customHeight="false" outlineLevel="0" collapsed="false">
      <c r="A302" s="1" t="n">
        <v>10160328</v>
      </c>
      <c r="B302" s="3" t="s">
        <v>405</v>
      </c>
      <c r="C302" s="3" t="s">
        <v>28</v>
      </c>
      <c r="D302" s="3" t="s">
        <v>29</v>
      </c>
      <c r="E302" s="3" t="s">
        <v>46</v>
      </c>
      <c r="G302" s="1" t="s">
        <v>31</v>
      </c>
      <c r="H302" s="3" t="s">
        <v>46</v>
      </c>
      <c r="K302" s="3" t="s">
        <v>32</v>
      </c>
      <c r="L302" s="3" t="s">
        <v>33</v>
      </c>
      <c r="M302" s="3" t="s">
        <v>34</v>
      </c>
      <c r="N302" s="3" t="s">
        <v>34</v>
      </c>
      <c r="P302" s="3" t="s">
        <v>34</v>
      </c>
      <c r="Q302" s="3" t="s">
        <v>34</v>
      </c>
      <c r="AA302" s="1" t="n">
        <v>10160328</v>
      </c>
      <c r="AB302" s="3" t="s">
        <v>35</v>
      </c>
      <c r="AC302" s="3" t="s">
        <v>46</v>
      </c>
      <c r="AE302" s="1" t="str">
        <f aca="false">VLOOKUP(AA302,sheet1!$A$2:$D$625,4,0)</f>
        <v>150425199407183877</v>
      </c>
    </row>
    <row r="303" customFormat="false" ht="13" hidden="false" customHeight="false" outlineLevel="0" collapsed="false">
      <c r="A303" s="1" t="n">
        <v>10519388</v>
      </c>
      <c r="B303" s="3" t="s">
        <v>406</v>
      </c>
      <c r="C303" s="3" t="s">
        <v>28</v>
      </c>
      <c r="D303" s="3" t="s">
        <v>29</v>
      </c>
      <c r="E303" s="3" t="s">
        <v>46</v>
      </c>
      <c r="G303" s="1" t="s">
        <v>31</v>
      </c>
      <c r="H303" s="3" t="s">
        <v>46</v>
      </c>
      <c r="K303" s="3" t="s">
        <v>32</v>
      </c>
      <c r="L303" s="3" t="s">
        <v>33</v>
      </c>
      <c r="M303" s="3" t="s">
        <v>34</v>
      </c>
      <c r="N303" s="3" t="s">
        <v>34</v>
      </c>
      <c r="P303" s="3" t="s">
        <v>34</v>
      </c>
      <c r="Q303" s="3" t="s">
        <v>34</v>
      </c>
      <c r="AA303" s="1" t="n">
        <v>10519388</v>
      </c>
      <c r="AB303" s="3" t="s">
        <v>76</v>
      </c>
      <c r="AC303" s="3" t="s">
        <v>46</v>
      </c>
      <c r="AE303" s="1" t="str">
        <f aca="false">VLOOKUP(AA303,sheet1!$A$2:$D$625,4,0)</f>
        <v>130929199610184671</v>
      </c>
    </row>
    <row r="304" customFormat="false" ht="13" hidden="false" customHeight="false" outlineLevel="0" collapsed="false">
      <c r="A304" s="1" t="n">
        <v>10517282</v>
      </c>
      <c r="B304" s="3" t="s">
        <v>407</v>
      </c>
      <c r="C304" s="3" t="s">
        <v>28</v>
      </c>
      <c r="D304" s="3" t="s">
        <v>29</v>
      </c>
      <c r="E304" s="3" t="s">
        <v>46</v>
      </c>
      <c r="G304" s="1" t="s">
        <v>31</v>
      </c>
      <c r="H304" s="3" t="s">
        <v>46</v>
      </c>
      <c r="K304" s="3" t="s">
        <v>32</v>
      </c>
      <c r="L304" s="3" t="s">
        <v>33</v>
      </c>
      <c r="M304" s="3" t="s">
        <v>34</v>
      </c>
      <c r="N304" s="3" t="s">
        <v>34</v>
      </c>
      <c r="P304" s="3" t="s">
        <v>34</v>
      </c>
      <c r="Q304" s="3" t="s">
        <v>34</v>
      </c>
      <c r="AA304" s="1" t="n">
        <v>10517282</v>
      </c>
      <c r="AB304" s="3" t="s">
        <v>76</v>
      </c>
      <c r="AC304" s="3" t="s">
        <v>46</v>
      </c>
      <c r="AE304" s="1" t="str">
        <f aca="false">VLOOKUP(AA304,sheet1!$A$2:$D$625,4,0)</f>
        <v>130981199109042413</v>
      </c>
    </row>
    <row r="305" customFormat="false" ht="13" hidden="false" customHeight="false" outlineLevel="0" collapsed="false">
      <c r="A305" s="1" t="n">
        <v>10160083</v>
      </c>
      <c r="B305" s="3" t="s">
        <v>408</v>
      </c>
      <c r="C305" s="3" t="s">
        <v>28</v>
      </c>
      <c r="D305" s="3" t="s">
        <v>29</v>
      </c>
      <c r="E305" s="3" t="s">
        <v>59</v>
      </c>
      <c r="G305" s="1" t="s">
        <v>31</v>
      </c>
      <c r="H305" s="3" t="s">
        <v>59</v>
      </c>
      <c r="K305" s="3" t="s">
        <v>32</v>
      </c>
      <c r="L305" s="3" t="s">
        <v>33</v>
      </c>
      <c r="M305" s="3" t="s">
        <v>34</v>
      </c>
      <c r="N305" s="3" t="s">
        <v>34</v>
      </c>
      <c r="P305" s="3" t="s">
        <v>34</v>
      </c>
      <c r="Q305" s="3" t="s">
        <v>34</v>
      </c>
      <c r="AA305" s="1" t="n">
        <v>10160083</v>
      </c>
      <c r="AB305" s="3" t="s">
        <v>35</v>
      </c>
      <c r="AC305" s="3" t="s">
        <v>59</v>
      </c>
      <c r="AE305" s="1" t="str">
        <f aca="false">VLOOKUP(AA305,sheet1!$A$2:$D$625,4,0)</f>
        <v>120225198504260829</v>
      </c>
    </row>
    <row r="306" customFormat="false" ht="13" hidden="false" customHeight="false" outlineLevel="0" collapsed="false">
      <c r="A306" s="1" t="n">
        <v>10514671</v>
      </c>
      <c r="B306" s="3" t="s">
        <v>409</v>
      </c>
      <c r="C306" s="3" t="s">
        <v>28</v>
      </c>
      <c r="D306" s="3" t="s">
        <v>29</v>
      </c>
      <c r="E306" s="3" t="s">
        <v>46</v>
      </c>
      <c r="G306" s="1" t="s">
        <v>31</v>
      </c>
      <c r="H306" s="3" t="s">
        <v>46</v>
      </c>
      <c r="K306" s="3" t="s">
        <v>32</v>
      </c>
      <c r="L306" s="3" t="s">
        <v>33</v>
      </c>
      <c r="M306" s="3" t="s">
        <v>34</v>
      </c>
      <c r="N306" s="3" t="s">
        <v>34</v>
      </c>
      <c r="P306" s="3" t="s">
        <v>34</v>
      </c>
      <c r="Q306" s="3" t="s">
        <v>34</v>
      </c>
      <c r="AA306" s="1" t="n">
        <v>10514671</v>
      </c>
      <c r="AB306" s="3" t="s">
        <v>35</v>
      </c>
      <c r="AC306" s="3" t="s">
        <v>46</v>
      </c>
      <c r="AE306" s="1" t="str">
        <f aca="false">VLOOKUP(AA306,sheet1!$A$2:$D$625,4,0)</f>
        <v>120110199703130028</v>
      </c>
    </row>
    <row r="307" customFormat="false" ht="13" hidden="false" customHeight="false" outlineLevel="0" collapsed="false">
      <c r="A307" s="1" t="n">
        <v>10513579</v>
      </c>
      <c r="B307" s="3" t="s">
        <v>410</v>
      </c>
      <c r="C307" s="3" t="s">
        <v>28</v>
      </c>
      <c r="D307" s="3" t="s">
        <v>29</v>
      </c>
      <c r="E307" s="3" t="s">
        <v>46</v>
      </c>
      <c r="G307" s="1" t="s">
        <v>31</v>
      </c>
      <c r="H307" s="3" t="s">
        <v>46</v>
      </c>
      <c r="K307" s="3" t="s">
        <v>32</v>
      </c>
      <c r="L307" s="3" t="s">
        <v>33</v>
      </c>
      <c r="M307" s="3" t="s">
        <v>34</v>
      </c>
      <c r="N307" s="3" t="s">
        <v>34</v>
      </c>
      <c r="P307" s="3" t="s">
        <v>34</v>
      </c>
      <c r="Q307" s="3" t="s">
        <v>34</v>
      </c>
      <c r="AA307" s="1" t="n">
        <v>10513579</v>
      </c>
      <c r="AB307" s="3" t="s">
        <v>35</v>
      </c>
      <c r="AC307" s="3" t="s">
        <v>46</v>
      </c>
      <c r="AE307" s="1" t="str">
        <f aca="false">VLOOKUP(AA307,sheet1!$A$2:$D$625,4,0)</f>
        <v>120110199602120023</v>
      </c>
    </row>
    <row r="308" customFormat="false" ht="13" hidden="false" customHeight="false" outlineLevel="0" collapsed="false">
      <c r="A308" s="1" t="n">
        <v>10160290</v>
      </c>
      <c r="B308" s="3" t="s">
        <v>411</v>
      </c>
      <c r="C308" s="3" t="s">
        <v>28</v>
      </c>
      <c r="D308" s="3" t="s">
        <v>29</v>
      </c>
      <c r="E308" s="3" t="s">
        <v>46</v>
      </c>
      <c r="G308" s="1" t="s">
        <v>31</v>
      </c>
      <c r="H308" s="3" t="s">
        <v>46</v>
      </c>
      <c r="K308" s="3" t="s">
        <v>32</v>
      </c>
      <c r="L308" s="3" t="s">
        <v>33</v>
      </c>
      <c r="M308" s="3" t="s">
        <v>34</v>
      </c>
      <c r="N308" s="3" t="s">
        <v>34</v>
      </c>
      <c r="P308" s="3" t="s">
        <v>34</v>
      </c>
      <c r="Q308" s="3" t="s">
        <v>34</v>
      </c>
      <c r="AA308" s="1" t="n">
        <v>10160290</v>
      </c>
      <c r="AB308" s="3" t="s">
        <v>35</v>
      </c>
      <c r="AC308" s="3" t="s">
        <v>46</v>
      </c>
      <c r="AE308" s="1" t="str">
        <f aca="false">VLOOKUP(AA308,sheet1!$A$2:$D$625,4,0)</f>
        <v>120113198902250027</v>
      </c>
    </row>
    <row r="309" customFormat="false" ht="13" hidden="false" customHeight="false" outlineLevel="0" collapsed="false">
      <c r="A309" s="1" t="s">
        <v>412</v>
      </c>
      <c r="B309" s="3" t="s">
        <v>413</v>
      </c>
      <c r="C309" s="3" t="s">
        <v>42</v>
      </c>
      <c r="D309" s="3" t="s">
        <v>43</v>
      </c>
      <c r="E309" s="3" t="s">
        <v>44</v>
      </c>
      <c r="G309" s="1" t="s">
        <v>45</v>
      </c>
      <c r="H309" s="3" t="s">
        <v>44</v>
      </c>
      <c r="K309" s="3" t="s">
        <v>32</v>
      </c>
      <c r="L309" s="3" t="s">
        <v>33</v>
      </c>
      <c r="M309" s="3" t="s">
        <v>34</v>
      </c>
      <c r="N309" s="3" t="s">
        <v>34</v>
      </c>
      <c r="P309" s="3" t="s">
        <v>34</v>
      </c>
      <c r="Q309" s="3" t="s">
        <v>34</v>
      </c>
      <c r="AA309" s="1" t="n">
        <v>10506816</v>
      </c>
      <c r="AB309" s="3" t="s">
        <v>62</v>
      </c>
      <c r="AC309" s="3" t="s">
        <v>46</v>
      </c>
      <c r="AE309" s="1" t="str">
        <f aca="false">VLOOKUP(AA309,sheet1!$A$2:$D$625,4,0)</f>
        <v>130923199109234032</v>
      </c>
    </row>
    <row r="310" customFormat="false" ht="13" hidden="false" customHeight="false" outlineLevel="0" collapsed="false">
      <c r="A310" s="1" t="n">
        <v>10160117</v>
      </c>
      <c r="B310" s="3" t="s">
        <v>414</v>
      </c>
      <c r="C310" s="3" t="s">
        <v>28</v>
      </c>
      <c r="D310" s="3" t="s">
        <v>29</v>
      </c>
      <c r="E310" s="3" t="s">
        <v>108</v>
      </c>
      <c r="G310" s="1" t="s">
        <v>31</v>
      </c>
      <c r="H310" s="3" t="s">
        <v>108</v>
      </c>
      <c r="K310" s="3" t="s">
        <v>32</v>
      </c>
      <c r="L310" s="3" t="s">
        <v>33</v>
      </c>
      <c r="M310" s="3" t="s">
        <v>34</v>
      </c>
      <c r="N310" s="3" t="s">
        <v>34</v>
      </c>
      <c r="P310" s="3" t="s">
        <v>34</v>
      </c>
      <c r="Q310" s="3" t="s">
        <v>34</v>
      </c>
      <c r="AA310" s="1" t="n">
        <v>10160117</v>
      </c>
      <c r="AB310" s="3" t="s">
        <v>97</v>
      </c>
      <c r="AC310" s="3" t="s">
        <v>108</v>
      </c>
      <c r="AE310" s="1" t="str">
        <f aca="false">VLOOKUP(AA310,sheet1!$A$2:$D$625,4,0)</f>
        <v>130633198312061714</v>
      </c>
    </row>
    <row r="311" customFormat="false" ht="13" hidden="false" customHeight="false" outlineLevel="0" collapsed="false">
      <c r="A311" s="1" t="n">
        <v>10160040</v>
      </c>
      <c r="B311" s="3" t="s">
        <v>415</v>
      </c>
      <c r="C311" s="3" t="s">
        <v>28</v>
      </c>
      <c r="D311" s="3" t="s">
        <v>29</v>
      </c>
      <c r="E311" s="3" t="s">
        <v>53</v>
      </c>
      <c r="G311" s="1" t="s">
        <v>31</v>
      </c>
      <c r="H311" s="3" t="s">
        <v>53</v>
      </c>
      <c r="K311" s="3" t="s">
        <v>32</v>
      </c>
      <c r="L311" s="3" t="s">
        <v>33</v>
      </c>
      <c r="M311" s="3" t="s">
        <v>34</v>
      </c>
      <c r="N311" s="3" t="s">
        <v>34</v>
      </c>
      <c r="P311" s="3" t="s">
        <v>34</v>
      </c>
      <c r="Q311" s="3" t="s">
        <v>34</v>
      </c>
      <c r="AA311" s="1" t="n">
        <v>10160040</v>
      </c>
      <c r="AB311" s="3" t="s">
        <v>35</v>
      </c>
      <c r="AC311" s="3" t="s">
        <v>53</v>
      </c>
      <c r="AE311" s="1" t="str">
        <f aca="false">VLOOKUP(AA311,sheet1!$A$2:$D$625,4,0)</f>
        <v>130629198412020536</v>
      </c>
    </row>
    <row r="312" customFormat="false" ht="13" hidden="false" customHeight="false" outlineLevel="0" collapsed="false">
      <c r="A312" s="1" t="n">
        <v>10516376</v>
      </c>
      <c r="B312" s="3" t="s">
        <v>416</v>
      </c>
      <c r="C312" s="3" t="s">
        <v>28</v>
      </c>
      <c r="D312" s="3" t="s">
        <v>29</v>
      </c>
      <c r="E312" s="3" t="s">
        <v>46</v>
      </c>
      <c r="G312" s="1" t="s">
        <v>31</v>
      </c>
      <c r="H312" s="3" t="s">
        <v>46</v>
      </c>
      <c r="K312" s="3" t="s">
        <v>32</v>
      </c>
      <c r="L312" s="3" t="s">
        <v>33</v>
      </c>
      <c r="M312" s="3" t="s">
        <v>34</v>
      </c>
      <c r="N312" s="3" t="s">
        <v>34</v>
      </c>
      <c r="P312" s="3" t="s">
        <v>34</v>
      </c>
      <c r="Q312" s="3" t="s">
        <v>34</v>
      </c>
      <c r="AA312" s="1" t="n">
        <v>10516376</v>
      </c>
      <c r="AB312" s="3" t="s">
        <v>35</v>
      </c>
      <c r="AC312" s="3" t="s">
        <v>46</v>
      </c>
      <c r="AE312" s="1" t="str">
        <f aca="false">VLOOKUP(AA312,sheet1!$A$2:$D$625,4,0)</f>
        <v>130105199010092453</v>
      </c>
    </row>
    <row r="313" customFormat="false" ht="13" hidden="false" customHeight="false" outlineLevel="0" collapsed="false">
      <c r="A313" s="1" t="s">
        <v>417</v>
      </c>
      <c r="B313" s="3" t="s">
        <v>418</v>
      </c>
      <c r="C313" s="3" t="s">
        <v>42</v>
      </c>
      <c r="D313" s="3" t="s">
        <v>43</v>
      </c>
      <c r="E313" s="3" t="s">
        <v>44</v>
      </c>
      <c r="G313" s="1" t="s">
        <v>45</v>
      </c>
      <c r="H313" s="3" t="s">
        <v>44</v>
      </c>
      <c r="K313" s="3" t="s">
        <v>32</v>
      </c>
      <c r="L313" s="3" t="s">
        <v>33</v>
      </c>
      <c r="M313" s="3" t="s">
        <v>34</v>
      </c>
      <c r="N313" s="3" t="s">
        <v>34</v>
      </c>
      <c r="P313" s="3" t="s">
        <v>34</v>
      </c>
      <c r="Q313" s="3" t="s">
        <v>34</v>
      </c>
      <c r="AA313" s="1" t="n">
        <v>10505992</v>
      </c>
      <c r="AB313" s="3" t="s">
        <v>62</v>
      </c>
      <c r="AC313" s="3" t="s">
        <v>46</v>
      </c>
      <c r="AE313" s="1" t="str">
        <f aca="false">VLOOKUP(AA313,sheet1!$A$2:$D$625,4,0)</f>
        <v>131182199108295412</v>
      </c>
    </row>
    <row r="314" customFormat="false" ht="13" hidden="false" customHeight="false" outlineLevel="0" collapsed="false">
      <c r="A314" s="1" t="n">
        <v>10519538</v>
      </c>
      <c r="B314" s="3" t="s">
        <v>419</v>
      </c>
      <c r="C314" s="3" t="s">
        <v>28</v>
      </c>
      <c r="D314" s="3" t="s">
        <v>29</v>
      </c>
      <c r="E314" s="3" t="s">
        <v>46</v>
      </c>
      <c r="G314" s="1" t="s">
        <v>31</v>
      </c>
      <c r="H314" s="3" t="s">
        <v>46</v>
      </c>
      <c r="K314" s="3" t="s">
        <v>32</v>
      </c>
      <c r="L314" s="3" t="s">
        <v>33</v>
      </c>
      <c r="M314" s="3" t="s">
        <v>34</v>
      </c>
      <c r="N314" s="3" t="s">
        <v>34</v>
      </c>
      <c r="P314" s="3" t="s">
        <v>34</v>
      </c>
      <c r="Q314" s="3" t="s">
        <v>34</v>
      </c>
      <c r="AA314" s="1" t="n">
        <v>10519538</v>
      </c>
      <c r="AB314" s="3" t="s">
        <v>35</v>
      </c>
      <c r="AC314" s="3" t="s">
        <v>46</v>
      </c>
      <c r="AE314" s="1" t="str">
        <f aca="false">VLOOKUP(AA314,sheet1!$A$2:$D$625,4,0)</f>
        <v>23010419920213001X</v>
      </c>
    </row>
    <row r="315" customFormat="false" ht="13" hidden="false" customHeight="false" outlineLevel="0" collapsed="false">
      <c r="A315" s="1" t="n">
        <v>10170041</v>
      </c>
      <c r="B315" s="3" t="s">
        <v>420</v>
      </c>
      <c r="C315" s="3" t="s">
        <v>28</v>
      </c>
      <c r="D315" s="3" t="s">
        <v>29</v>
      </c>
      <c r="E315" s="3" t="s">
        <v>79</v>
      </c>
      <c r="G315" s="1" t="s">
        <v>31</v>
      </c>
      <c r="H315" s="3" t="s">
        <v>79</v>
      </c>
      <c r="K315" s="3" t="s">
        <v>32</v>
      </c>
      <c r="L315" s="3" t="s">
        <v>33</v>
      </c>
      <c r="M315" s="3" t="s">
        <v>34</v>
      </c>
      <c r="N315" s="3" t="s">
        <v>34</v>
      </c>
      <c r="P315" s="3" t="s">
        <v>34</v>
      </c>
      <c r="Q315" s="3" t="s">
        <v>34</v>
      </c>
      <c r="AA315" s="1" t="n">
        <v>10170041</v>
      </c>
      <c r="AB315" s="3" t="s">
        <v>35</v>
      </c>
      <c r="AC315" s="3" t="s">
        <v>79</v>
      </c>
      <c r="AE315" s="1" t="str">
        <f aca="false">VLOOKUP(AA315,sheet1!$A$2:$D$625,4,0)</f>
        <v>131082198806112927</v>
      </c>
    </row>
    <row r="316" customFormat="false" ht="13" hidden="false" customHeight="false" outlineLevel="0" collapsed="false">
      <c r="A316" s="1" t="n">
        <v>10160463</v>
      </c>
      <c r="B316" s="3" t="s">
        <v>421</v>
      </c>
      <c r="C316" s="3" t="s">
        <v>28</v>
      </c>
      <c r="D316" s="3" t="s">
        <v>29</v>
      </c>
      <c r="E316" s="3" t="s">
        <v>38</v>
      </c>
      <c r="G316" s="1" t="s">
        <v>31</v>
      </c>
      <c r="H316" s="3" t="s">
        <v>38</v>
      </c>
      <c r="K316" s="3" t="s">
        <v>32</v>
      </c>
      <c r="L316" s="3" t="s">
        <v>33</v>
      </c>
      <c r="M316" s="3" t="s">
        <v>34</v>
      </c>
      <c r="N316" s="3" t="s">
        <v>34</v>
      </c>
      <c r="P316" s="3" t="s">
        <v>34</v>
      </c>
      <c r="Q316" s="3" t="s">
        <v>34</v>
      </c>
      <c r="AA316" s="1" t="n">
        <v>10160463</v>
      </c>
      <c r="AB316" s="3" t="s">
        <v>35</v>
      </c>
      <c r="AC316" s="3" t="s">
        <v>38</v>
      </c>
      <c r="AE316" s="1" t="str">
        <f aca="false">VLOOKUP(AA316,sheet1!$A$2:$D$625,4,0)</f>
        <v>120103199312012119</v>
      </c>
    </row>
    <row r="317" customFormat="false" ht="13" hidden="false" customHeight="false" outlineLevel="0" collapsed="false">
      <c r="A317" s="1" t="n">
        <v>10170051</v>
      </c>
      <c r="B317" s="3" t="s">
        <v>421</v>
      </c>
      <c r="C317" s="3" t="s">
        <v>28</v>
      </c>
      <c r="D317" s="3" t="s">
        <v>29</v>
      </c>
      <c r="E317" s="3" t="s">
        <v>79</v>
      </c>
      <c r="G317" s="1" t="s">
        <v>31</v>
      </c>
      <c r="H317" s="3" t="s">
        <v>79</v>
      </c>
      <c r="K317" s="3" t="s">
        <v>32</v>
      </c>
      <c r="L317" s="3" t="s">
        <v>33</v>
      </c>
      <c r="M317" s="3" t="s">
        <v>34</v>
      </c>
      <c r="N317" s="3" t="s">
        <v>34</v>
      </c>
      <c r="P317" s="3" t="s">
        <v>34</v>
      </c>
      <c r="Q317" s="3" t="s">
        <v>34</v>
      </c>
      <c r="AA317" s="1" t="n">
        <v>10170051</v>
      </c>
      <c r="AB317" s="3" t="s">
        <v>29</v>
      </c>
      <c r="AC317" s="3" t="s">
        <v>79</v>
      </c>
      <c r="AE317" s="1" t="str">
        <f aca="false">VLOOKUP(AA317,sheet1!$A$2:$D$625,4,0)</f>
        <v>211103199111173226</v>
      </c>
    </row>
    <row r="318" customFormat="false" ht="13" hidden="false" customHeight="false" outlineLevel="0" collapsed="false">
      <c r="A318" s="1" t="n">
        <v>10514081</v>
      </c>
      <c r="B318" s="3" t="s">
        <v>422</v>
      </c>
      <c r="C318" s="3" t="s">
        <v>28</v>
      </c>
      <c r="D318" s="3" t="s">
        <v>29</v>
      </c>
      <c r="E318" s="3" t="s">
        <v>46</v>
      </c>
      <c r="G318" s="1" t="s">
        <v>31</v>
      </c>
      <c r="H318" s="3" t="s">
        <v>46</v>
      </c>
      <c r="K318" s="3" t="s">
        <v>32</v>
      </c>
      <c r="L318" s="3" t="s">
        <v>33</v>
      </c>
      <c r="M318" s="3" t="s">
        <v>34</v>
      </c>
      <c r="N318" s="3" t="s">
        <v>34</v>
      </c>
      <c r="P318" s="3" t="s">
        <v>34</v>
      </c>
      <c r="Q318" s="3" t="s">
        <v>34</v>
      </c>
      <c r="AA318" s="1" t="n">
        <v>10514081</v>
      </c>
      <c r="AB318" s="3" t="s">
        <v>62</v>
      </c>
      <c r="AC318" s="3" t="s">
        <v>46</v>
      </c>
      <c r="AE318" s="1" t="str">
        <f aca="false">VLOOKUP(AA318,sheet1!$A$2:$D$625,4,0)</f>
        <v>131128199505073911</v>
      </c>
    </row>
    <row r="319" customFormat="false" ht="13" hidden="false" customHeight="false" outlineLevel="0" collapsed="false">
      <c r="A319" s="1" t="s">
        <v>423</v>
      </c>
      <c r="B319" s="3" t="s">
        <v>424</v>
      </c>
      <c r="C319" s="3" t="s">
        <v>42</v>
      </c>
      <c r="D319" s="3" t="s">
        <v>43</v>
      </c>
      <c r="E319" s="3" t="s">
        <v>44</v>
      </c>
      <c r="G319" s="1" t="s">
        <v>45</v>
      </c>
      <c r="H319" s="3" t="s">
        <v>44</v>
      </c>
      <c r="K319" s="3" t="s">
        <v>32</v>
      </c>
      <c r="L319" s="3" t="s">
        <v>33</v>
      </c>
      <c r="M319" s="3" t="s">
        <v>34</v>
      </c>
      <c r="N319" s="3" t="s">
        <v>34</v>
      </c>
      <c r="P319" s="3" t="s">
        <v>34</v>
      </c>
      <c r="Q319" s="3" t="s">
        <v>34</v>
      </c>
      <c r="AA319" s="1" t="n">
        <v>10506806</v>
      </c>
      <c r="AB319" s="3" t="s">
        <v>62</v>
      </c>
      <c r="AC319" s="3" t="s">
        <v>46</v>
      </c>
      <c r="AE319" s="1" t="str">
        <f aca="false">VLOOKUP(AA319,sheet1!$A$2:$D$625,4,0)</f>
        <v>131182198504165068</v>
      </c>
    </row>
    <row r="320" customFormat="false" ht="13" hidden="false" customHeight="false" outlineLevel="0" collapsed="false">
      <c r="A320" s="1" t="n">
        <v>10517753</v>
      </c>
      <c r="B320" s="3" t="s">
        <v>425</v>
      </c>
      <c r="C320" s="3" t="s">
        <v>28</v>
      </c>
      <c r="D320" s="3" t="s">
        <v>29</v>
      </c>
      <c r="E320" s="3" t="s">
        <v>46</v>
      </c>
      <c r="G320" s="1" t="s">
        <v>31</v>
      </c>
      <c r="H320" s="3" t="s">
        <v>46</v>
      </c>
      <c r="K320" s="3" t="s">
        <v>32</v>
      </c>
      <c r="L320" s="3" t="s">
        <v>33</v>
      </c>
      <c r="M320" s="3" t="s">
        <v>34</v>
      </c>
      <c r="N320" s="3" t="s">
        <v>34</v>
      </c>
      <c r="P320" s="3" t="s">
        <v>34</v>
      </c>
      <c r="Q320" s="3" t="s">
        <v>34</v>
      </c>
      <c r="AA320" s="1" t="n">
        <v>10517753</v>
      </c>
      <c r="AB320" s="3" t="s">
        <v>35</v>
      </c>
      <c r="AC320" s="3" t="s">
        <v>46</v>
      </c>
      <c r="AE320" s="1" t="str">
        <f aca="false">VLOOKUP(AA320,sheet1!$A$2:$D$625,4,0)</f>
        <v>131023198807200646</v>
      </c>
    </row>
    <row r="321" customFormat="false" ht="13" hidden="false" customHeight="false" outlineLevel="0" collapsed="false">
      <c r="A321" s="1" t="n">
        <v>10160174</v>
      </c>
      <c r="B321" s="3" t="s">
        <v>426</v>
      </c>
      <c r="C321" s="3" t="s">
        <v>28</v>
      </c>
      <c r="D321" s="3" t="s">
        <v>29</v>
      </c>
      <c r="E321" s="3" t="s">
        <v>46</v>
      </c>
      <c r="G321" s="1" t="s">
        <v>31</v>
      </c>
      <c r="H321" s="3" t="s">
        <v>46</v>
      </c>
      <c r="K321" s="3" t="s">
        <v>32</v>
      </c>
      <c r="L321" s="3" t="s">
        <v>33</v>
      </c>
      <c r="M321" s="3" t="s">
        <v>34</v>
      </c>
      <c r="N321" s="3" t="s">
        <v>34</v>
      </c>
      <c r="P321" s="3" t="s">
        <v>34</v>
      </c>
      <c r="Q321" s="3" t="s">
        <v>34</v>
      </c>
      <c r="AA321" s="1" t="n">
        <v>10160174</v>
      </c>
      <c r="AB321" s="3" t="s">
        <v>35</v>
      </c>
      <c r="AC321" s="3" t="s">
        <v>46</v>
      </c>
      <c r="AE321" s="1" t="str">
        <f aca="false">VLOOKUP(AA321,sheet1!$A$2:$D$625,4,0)</f>
        <v>120104199003150426</v>
      </c>
    </row>
    <row r="322" customFormat="false" ht="13" hidden="false" customHeight="false" outlineLevel="0" collapsed="false">
      <c r="A322" s="1" t="n">
        <v>10160158</v>
      </c>
      <c r="B322" s="3" t="s">
        <v>427</v>
      </c>
      <c r="C322" s="3" t="s">
        <v>28</v>
      </c>
      <c r="D322" s="3" t="s">
        <v>29</v>
      </c>
      <c r="E322" s="3" t="s">
        <v>46</v>
      </c>
      <c r="G322" s="1" t="s">
        <v>31</v>
      </c>
      <c r="H322" s="3" t="s">
        <v>46</v>
      </c>
      <c r="K322" s="3" t="s">
        <v>32</v>
      </c>
      <c r="L322" s="3" t="s">
        <v>33</v>
      </c>
      <c r="M322" s="3" t="s">
        <v>34</v>
      </c>
      <c r="N322" s="3" t="s">
        <v>34</v>
      </c>
      <c r="P322" s="3" t="s">
        <v>34</v>
      </c>
      <c r="Q322" s="3" t="s">
        <v>34</v>
      </c>
      <c r="AA322" s="1" t="n">
        <v>10160158</v>
      </c>
      <c r="AB322" s="3" t="s">
        <v>56</v>
      </c>
      <c r="AC322" s="3" t="s">
        <v>46</v>
      </c>
      <c r="AE322" s="1" t="str">
        <f aca="false">VLOOKUP(AA322,sheet1!$A$2:$D$625,4,0)</f>
        <v>120103198307116461</v>
      </c>
    </row>
    <row r="323" customFormat="false" ht="13" hidden="false" customHeight="false" outlineLevel="0" collapsed="false">
      <c r="A323" s="1" t="n">
        <v>10497387</v>
      </c>
      <c r="B323" s="3" t="s">
        <v>428</v>
      </c>
      <c r="C323" s="3" t="s">
        <v>28</v>
      </c>
      <c r="D323" s="3" t="s">
        <v>29</v>
      </c>
      <c r="E323" s="3" t="s">
        <v>53</v>
      </c>
      <c r="G323" s="1" t="s">
        <v>31</v>
      </c>
      <c r="H323" s="3" t="s">
        <v>53</v>
      </c>
      <c r="K323" s="3" t="s">
        <v>32</v>
      </c>
      <c r="L323" s="3" t="s">
        <v>33</v>
      </c>
      <c r="M323" s="3" t="s">
        <v>34</v>
      </c>
      <c r="N323" s="3" t="s">
        <v>34</v>
      </c>
      <c r="P323" s="3" t="s">
        <v>34</v>
      </c>
      <c r="Q323" s="3" t="s">
        <v>34</v>
      </c>
      <c r="AA323" s="1" t="n">
        <v>10497387</v>
      </c>
      <c r="AB323" s="3" t="s">
        <v>35</v>
      </c>
      <c r="AC323" s="3" t="s">
        <v>53</v>
      </c>
      <c r="AE323" s="1" t="str">
        <f aca="false">VLOOKUP(AA323,sheet1!$A$2:$D$625,4,0)</f>
        <v>132201199104230644</v>
      </c>
    </row>
    <row r="324" customFormat="false" ht="13" hidden="false" customHeight="false" outlineLevel="0" collapsed="false">
      <c r="A324" s="1" t="s">
        <v>429</v>
      </c>
      <c r="B324" s="3" t="s">
        <v>430</v>
      </c>
      <c r="C324" s="3" t="s">
        <v>28</v>
      </c>
      <c r="D324" s="3" t="s">
        <v>29</v>
      </c>
      <c r="E324" s="3" t="s">
        <v>46</v>
      </c>
      <c r="G324" s="1" t="s">
        <v>31</v>
      </c>
      <c r="H324" s="3" t="s">
        <v>46</v>
      </c>
      <c r="K324" s="3" t="s">
        <v>32</v>
      </c>
      <c r="L324" s="3" t="s">
        <v>33</v>
      </c>
      <c r="M324" s="3" t="s">
        <v>34</v>
      </c>
      <c r="N324" s="3" t="s">
        <v>34</v>
      </c>
      <c r="P324" s="3" t="s">
        <v>34</v>
      </c>
      <c r="Q324" s="3" t="s">
        <v>34</v>
      </c>
      <c r="AA324" s="1" t="n">
        <v>10160161</v>
      </c>
      <c r="AB324" s="3" t="s">
        <v>35</v>
      </c>
      <c r="AC324" s="3" t="s">
        <v>46</v>
      </c>
      <c r="AE324" s="1" t="str">
        <f aca="false">VLOOKUP(AA324,sheet1!$A$2:$D$625,4,0)</f>
        <v>12010419741104042X</v>
      </c>
    </row>
    <row r="325" customFormat="false" ht="13" hidden="false" customHeight="false" outlineLevel="0" collapsed="false">
      <c r="A325" s="1" t="n">
        <v>10498272</v>
      </c>
      <c r="B325" s="3" t="s">
        <v>431</v>
      </c>
      <c r="C325" s="3" t="s">
        <v>28</v>
      </c>
      <c r="D325" s="3" t="s">
        <v>29</v>
      </c>
      <c r="E325" s="3" t="s">
        <v>46</v>
      </c>
      <c r="G325" s="1" t="s">
        <v>31</v>
      </c>
      <c r="H325" s="3" t="s">
        <v>46</v>
      </c>
      <c r="K325" s="3" t="s">
        <v>32</v>
      </c>
      <c r="L325" s="3" t="s">
        <v>33</v>
      </c>
      <c r="M325" s="3" t="s">
        <v>34</v>
      </c>
      <c r="N325" s="3" t="s">
        <v>34</v>
      </c>
      <c r="P325" s="3" t="s">
        <v>34</v>
      </c>
      <c r="Q325" s="3" t="s">
        <v>34</v>
      </c>
      <c r="AA325" s="1" t="n">
        <v>10498272</v>
      </c>
      <c r="AB325" s="3" t="s">
        <v>35</v>
      </c>
      <c r="AC325" s="3" t="s">
        <v>46</v>
      </c>
      <c r="AE325" s="1" t="str">
        <f aca="false">VLOOKUP(AA325,sheet1!$A$2:$D$625,4,0)</f>
        <v>630121199708206916</v>
      </c>
    </row>
    <row r="326" customFormat="false" ht="13" hidden="false" customHeight="false" outlineLevel="0" collapsed="false">
      <c r="A326" s="1" t="n">
        <v>10493977</v>
      </c>
      <c r="B326" s="3" t="s">
        <v>432</v>
      </c>
      <c r="C326" s="3" t="s">
        <v>28</v>
      </c>
      <c r="D326" s="3" t="s">
        <v>62</v>
      </c>
      <c r="E326" s="3" t="s">
        <v>38</v>
      </c>
      <c r="G326" s="1" t="s">
        <v>433</v>
      </c>
      <c r="H326" s="3" t="s">
        <v>38</v>
      </c>
      <c r="K326" s="3" t="s">
        <v>32</v>
      </c>
      <c r="L326" s="3" t="s">
        <v>33</v>
      </c>
      <c r="M326" s="3" t="s">
        <v>34</v>
      </c>
      <c r="N326" s="3" t="s">
        <v>34</v>
      </c>
      <c r="P326" s="3" t="s">
        <v>34</v>
      </c>
      <c r="Q326" s="3" t="s">
        <v>34</v>
      </c>
      <c r="AA326" s="1" t="n">
        <v>10493977</v>
      </c>
      <c r="AB326" s="3" t="s">
        <v>62</v>
      </c>
      <c r="AC326" s="3" t="s">
        <v>69</v>
      </c>
      <c r="AE326" s="1" t="str">
        <f aca="false">VLOOKUP(AA326,sheet1!$A$2:$D$625,4,0)</f>
        <v>131102198803200255</v>
      </c>
    </row>
    <row r="327" customFormat="false" ht="13" hidden="false" customHeight="false" outlineLevel="0" collapsed="false">
      <c r="A327" s="1" t="s">
        <v>434</v>
      </c>
      <c r="B327" s="3" t="s">
        <v>435</v>
      </c>
      <c r="C327" s="3" t="s">
        <v>28</v>
      </c>
      <c r="D327" s="3" t="s">
        <v>29</v>
      </c>
      <c r="E327" s="3" t="s">
        <v>46</v>
      </c>
      <c r="G327" s="1" t="s">
        <v>31</v>
      </c>
      <c r="H327" s="3" t="s">
        <v>46</v>
      </c>
      <c r="K327" s="3" t="s">
        <v>32</v>
      </c>
      <c r="L327" s="3" t="s">
        <v>33</v>
      </c>
      <c r="M327" s="3" t="s">
        <v>34</v>
      </c>
      <c r="N327" s="3" t="s">
        <v>34</v>
      </c>
      <c r="P327" s="3" t="s">
        <v>34</v>
      </c>
      <c r="Q327" s="3" t="s">
        <v>34</v>
      </c>
      <c r="AA327" s="1" t="n">
        <v>10160164</v>
      </c>
      <c r="AB327" s="3" t="s">
        <v>35</v>
      </c>
      <c r="AC327" s="3" t="s">
        <v>46</v>
      </c>
      <c r="AE327" s="1" t="str">
        <f aca="false">VLOOKUP(AA327,sheet1!$A$2:$D$625,4,0)</f>
        <v>12010219890221262X</v>
      </c>
    </row>
    <row r="328" customFormat="false" ht="13" hidden="false" customHeight="false" outlineLevel="0" collapsed="false">
      <c r="A328" s="1" t="n">
        <v>10519539</v>
      </c>
      <c r="B328" s="3" t="s">
        <v>436</v>
      </c>
      <c r="C328" s="3" t="s">
        <v>28</v>
      </c>
      <c r="D328" s="3" t="s">
        <v>29</v>
      </c>
      <c r="E328" s="3" t="s">
        <v>46</v>
      </c>
      <c r="G328" s="1" t="s">
        <v>31</v>
      </c>
      <c r="H328" s="3" t="s">
        <v>46</v>
      </c>
      <c r="K328" s="3" t="s">
        <v>32</v>
      </c>
      <c r="L328" s="3" t="s">
        <v>33</v>
      </c>
      <c r="M328" s="3" t="s">
        <v>34</v>
      </c>
      <c r="N328" s="3" t="s">
        <v>34</v>
      </c>
      <c r="P328" s="3" t="s">
        <v>34</v>
      </c>
      <c r="Q328" s="3" t="s">
        <v>34</v>
      </c>
      <c r="AA328" s="1" t="n">
        <v>10519539</v>
      </c>
      <c r="AB328" s="3" t="s">
        <v>35</v>
      </c>
      <c r="AC328" s="3" t="s">
        <v>46</v>
      </c>
      <c r="AE328" s="1" t="str">
        <f aca="false">VLOOKUP(AA328,sheet1!$A$2:$D$625,4,0)</f>
        <v>130929199509308027</v>
      </c>
    </row>
    <row r="329" customFormat="false" ht="13" hidden="false" customHeight="false" outlineLevel="0" collapsed="false">
      <c r="A329" s="1" t="n">
        <v>10518737</v>
      </c>
      <c r="B329" s="3" t="s">
        <v>437</v>
      </c>
      <c r="C329" s="3" t="s">
        <v>28</v>
      </c>
      <c r="D329" s="3" t="s">
        <v>29</v>
      </c>
      <c r="E329" s="3" t="s">
        <v>38</v>
      </c>
      <c r="G329" s="1" t="s">
        <v>31</v>
      </c>
      <c r="H329" s="3" t="s">
        <v>38</v>
      </c>
      <c r="K329" s="3" t="s">
        <v>32</v>
      </c>
      <c r="L329" s="3" t="s">
        <v>33</v>
      </c>
      <c r="M329" s="3" t="s">
        <v>34</v>
      </c>
      <c r="N329" s="3" t="s">
        <v>34</v>
      </c>
      <c r="P329" s="3" t="s">
        <v>34</v>
      </c>
      <c r="Q329" s="3" t="s">
        <v>34</v>
      </c>
      <c r="AA329" s="1" t="n">
        <v>10518737</v>
      </c>
      <c r="AB329" s="3" t="s">
        <v>29</v>
      </c>
      <c r="AC329" s="3" t="s">
        <v>38</v>
      </c>
      <c r="AE329" s="1" t="str">
        <f aca="false">VLOOKUP(AA329,sheet1!$A$2:$D$625,4,0)</f>
        <v>612324199712103176</v>
      </c>
    </row>
    <row r="330" customFormat="false" ht="13" hidden="false" customHeight="false" outlineLevel="0" collapsed="false">
      <c r="A330" s="1" t="n">
        <v>10170076</v>
      </c>
      <c r="B330" s="3" t="s">
        <v>438</v>
      </c>
      <c r="C330" s="3" t="s">
        <v>28</v>
      </c>
      <c r="D330" s="3" t="s">
        <v>29</v>
      </c>
      <c r="E330" s="3" t="s">
        <v>79</v>
      </c>
      <c r="G330" s="1" t="s">
        <v>31</v>
      </c>
      <c r="H330" s="3" t="s">
        <v>79</v>
      </c>
      <c r="K330" s="3" t="s">
        <v>32</v>
      </c>
      <c r="L330" s="3" t="s">
        <v>33</v>
      </c>
      <c r="M330" s="3" t="s">
        <v>34</v>
      </c>
      <c r="N330" s="3" t="s">
        <v>34</v>
      </c>
      <c r="P330" s="3" t="s">
        <v>34</v>
      </c>
      <c r="Q330" s="3" t="s">
        <v>34</v>
      </c>
      <c r="AA330" s="1" t="n">
        <v>10170076</v>
      </c>
      <c r="AB330" s="3" t="s">
        <v>56</v>
      </c>
      <c r="AC330" s="3" t="s">
        <v>79</v>
      </c>
      <c r="AE330" s="1" t="str">
        <f aca="false">VLOOKUP(AA330,sheet1!$A$2:$D$625,4,0)</f>
        <v>120106198210163586</v>
      </c>
    </row>
    <row r="331" customFormat="false" ht="12.5" hidden="false" customHeight="false" outlineLevel="0" collapsed="false">
      <c r="A331" s="1" t="n">
        <v>10492886</v>
      </c>
      <c r="B331" s="3" t="s">
        <v>439</v>
      </c>
      <c r="C331" s="3" t="s">
        <v>28</v>
      </c>
      <c r="D331" s="3" t="s">
        <v>29</v>
      </c>
      <c r="E331" s="3" t="s">
        <v>79</v>
      </c>
      <c r="G331" s="1" t="s">
        <v>31</v>
      </c>
      <c r="H331" s="3" t="s">
        <v>79</v>
      </c>
      <c r="K331" s="3" t="s">
        <v>32</v>
      </c>
      <c r="L331" s="3" t="s">
        <v>33</v>
      </c>
      <c r="M331" s="3" t="s">
        <v>34</v>
      </c>
      <c r="N331" s="3" t="s">
        <v>34</v>
      </c>
      <c r="P331" s="3" t="s">
        <v>34</v>
      </c>
      <c r="Q331" s="3" t="s">
        <v>34</v>
      </c>
      <c r="AA331" s="1" t="n">
        <v>10492886</v>
      </c>
      <c r="AB331" s="3" t="s">
        <v>60</v>
      </c>
      <c r="AC331" s="3" t="s">
        <v>79</v>
      </c>
      <c r="AE331" s="1" t="str">
        <f aca="false">VLOOKUP(AA331,sheet1!$A$2:$D$625,4,0)</f>
        <v>410721198504011014</v>
      </c>
    </row>
    <row r="332" customFormat="false" ht="13" hidden="false" customHeight="false" outlineLevel="0" collapsed="false">
      <c r="A332" s="1" t="n">
        <v>10494697</v>
      </c>
      <c r="B332" s="3" t="s">
        <v>440</v>
      </c>
      <c r="C332" s="3" t="s">
        <v>28</v>
      </c>
      <c r="D332" s="3" t="s">
        <v>29</v>
      </c>
      <c r="E332" s="3" t="s">
        <v>79</v>
      </c>
      <c r="G332" s="1" t="s">
        <v>31</v>
      </c>
      <c r="H332" s="3" t="s">
        <v>79</v>
      </c>
      <c r="K332" s="3" t="s">
        <v>32</v>
      </c>
      <c r="L332" s="3" t="s">
        <v>33</v>
      </c>
      <c r="M332" s="3" t="s">
        <v>34</v>
      </c>
      <c r="N332" s="3" t="s">
        <v>34</v>
      </c>
      <c r="P332" s="3" t="s">
        <v>34</v>
      </c>
      <c r="Q332" s="3" t="s">
        <v>34</v>
      </c>
      <c r="AA332" s="1" t="n">
        <v>10494697</v>
      </c>
      <c r="AB332" s="3" t="s">
        <v>29</v>
      </c>
      <c r="AC332" s="3" t="s">
        <v>79</v>
      </c>
      <c r="AE332" s="1" t="str">
        <f aca="false">VLOOKUP(AA332,sheet1!$A$2:$D$625,4,0)</f>
        <v>21030219950603091X</v>
      </c>
    </row>
    <row r="333" customFormat="false" ht="13" hidden="false" customHeight="false" outlineLevel="0" collapsed="false">
      <c r="A333" s="1" t="n">
        <v>10170030</v>
      </c>
      <c r="B333" s="3" t="s">
        <v>441</v>
      </c>
      <c r="C333" s="3" t="s">
        <v>28</v>
      </c>
      <c r="D333" s="3" t="s">
        <v>29</v>
      </c>
      <c r="E333" s="3" t="s">
        <v>79</v>
      </c>
      <c r="G333" s="1" t="s">
        <v>31</v>
      </c>
      <c r="H333" s="3" t="s">
        <v>79</v>
      </c>
      <c r="K333" s="3" t="s">
        <v>32</v>
      </c>
      <c r="L333" s="3" t="s">
        <v>33</v>
      </c>
      <c r="M333" s="3" t="s">
        <v>34</v>
      </c>
      <c r="N333" s="3" t="s">
        <v>34</v>
      </c>
      <c r="P333" s="3" t="s">
        <v>34</v>
      </c>
      <c r="Q333" s="3" t="s">
        <v>34</v>
      </c>
      <c r="AA333" s="1" t="n">
        <v>10170030</v>
      </c>
      <c r="AB333" s="3" t="s">
        <v>35</v>
      </c>
      <c r="AC333" s="3" t="s">
        <v>79</v>
      </c>
      <c r="AE333" s="1" t="str">
        <f aca="false">VLOOKUP(AA333,sheet1!$A$2:$D$625,4,0)</f>
        <v>130183199007040889</v>
      </c>
    </row>
    <row r="334" customFormat="false" ht="13" hidden="false" customHeight="false" outlineLevel="0" collapsed="false">
      <c r="A334" s="1" t="n">
        <v>10518744</v>
      </c>
      <c r="B334" s="3" t="s">
        <v>442</v>
      </c>
      <c r="C334" s="3" t="s">
        <v>28</v>
      </c>
      <c r="D334" s="3" t="s">
        <v>29</v>
      </c>
      <c r="E334" s="3" t="s">
        <v>38</v>
      </c>
      <c r="G334" s="1" t="s">
        <v>31</v>
      </c>
      <c r="H334" s="3" t="s">
        <v>38</v>
      </c>
      <c r="K334" s="3" t="s">
        <v>32</v>
      </c>
      <c r="L334" s="3" t="s">
        <v>33</v>
      </c>
      <c r="M334" s="3" t="s">
        <v>34</v>
      </c>
      <c r="N334" s="3" t="s">
        <v>34</v>
      </c>
      <c r="P334" s="3" t="s">
        <v>34</v>
      </c>
      <c r="Q334" s="3" t="s">
        <v>34</v>
      </c>
      <c r="AA334" s="1" t="n">
        <v>10518744</v>
      </c>
      <c r="AB334" s="3" t="s">
        <v>29</v>
      </c>
      <c r="AC334" s="3" t="s">
        <v>38</v>
      </c>
      <c r="AE334" s="1" t="str">
        <f aca="false">VLOOKUP(AA334,sheet1!$A$2:$D$625,4,0)</f>
        <v>513401199709096719</v>
      </c>
    </row>
    <row r="335" customFormat="false" ht="13" hidden="false" customHeight="false" outlineLevel="0" collapsed="false">
      <c r="A335" s="1" t="s">
        <v>443</v>
      </c>
      <c r="B335" s="3" t="s">
        <v>444</v>
      </c>
      <c r="C335" s="3" t="s">
        <v>42</v>
      </c>
      <c r="D335" s="3" t="s">
        <v>43</v>
      </c>
      <c r="E335" s="3" t="s">
        <v>44</v>
      </c>
      <c r="G335" s="1" t="s">
        <v>45</v>
      </c>
      <c r="H335" s="3" t="s">
        <v>44</v>
      </c>
      <c r="K335" s="3" t="s">
        <v>32</v>
      </c>
      <c r="L335" s="3" t="s">
        <v>33</v>
      </c>
      <c r="M335" s="3" t="s">
        <v>34</v>
      </c>
      <c r="N335" s="3" t="s">
        <v>34</v>
      </c>
      <c r="P335" s="3" t="s">
        <v>34</v>
      </c>
      <c r="Q335" s="3" t="s">
        <v>34</v>
      </c>
      <c r="AA335" s="1" t="n">
        <v>10514084</v>
      </c>
      <c r="AB335" s="3" t="s">
        <v>76</v>
      </c>
      <c r="AC335" s="3" t="s">
        <v>46</v>
      </c>
      <c r="AE335" s="1" t="str">
        <f aca="false">VLOOKUP(AA335,sheet1!$A$2:$D$625,4,0)</f>
        <v>130929199701025131</v>
      </c>
    </row>
    <row r="336" customFormat="false" ht="13" hidden="false" customHeight="false" outlineLevel="0" collapsed="false">
      <c r="A336" s="1" t="n">
        <v>10518732</v>
      </c>
      <c r="B336" s="3" t="s">
        <v>445</v>
      </c>
      <c r="C336" s="3" t="s">
        <v>28</v>
      </c>
      <c r="D336" s="3" t="s">
        <v>29</v>
      </c>
      <c r="E336" s="3" t="s">
        <v>59</v>
      </c>
      <c r="G336" s="1" t="s">
        <v>31</v>
      </c>
      <c r="H336" s="3" t="s">
        <v>59</v>
      </c>
      <c r="K336" s="3" t="s">
        <v>32</v>
      </c>
      <c r="L336" s="3" t="s">
        <v>33</v>
      </c>
      <c r="M336" s="3" t="s">
        <v>34</v>
      </c>
      <c r="N336" s="3" t="s">
        <v>34</v>
      </c>
      <c r="P336" s="3" t="s">
        <v>34</v>
      </c>
      <c r="Q336" s="3" t="s">
        <v>34</v>
      </c>
      <c r="AA336" s="1" t="n">
        <v>10518732</v>
      </c>
      <c r="AB336" s="3" t="s">
        <v>35</v>
      </c>
      <c r="AC336" s="3" t="s">
        <v>59</v>
      </c>
      <c r="AE336" s="1" t="str">
        <f aca="false">VLOOKUP(AA336,sheet1!$A$2:$D$625,4,0)</f>
        <v>120224199206093012</v>
      </c>
    </row>
    <row r="337" customFormat="false" ht="13" hidden="false" customHeight="false" outlineLevel="0" collapsed="false">
      <c r="A337" s="1" t="n">
        <v>10160121</v>
      </c>
      <c r="B337" s="3" t="s">
        <v>446</v>
      </c>
      <c r="C337" s="3" t="s">
        <v>28</v>
      </c>
      <c r="D337" s="3" t="s">
        <v>29</v>
      </c>
      <c r="E337" s="3" t="s">
        <v>108</v>
      </c>
      <c r="G337" s="1" t="s">
        <v>31</v>
      </c>
      <c r="H337" s="3" t="s">
        <v>108</v>
      </c>
      <c r="K337" s="3" t="s">
        <v>32</v>
      </c>
      <c r="L337" s="3" t="s">
        <v>33</v>
      </c>
      <c r="M337" s="3" t="s">
        <v>34</v>
      </c>
      <c r="N337" s="3" t="s">
        <v>34</v>
      </c>
      <c r="P337" s="3" t="s">
        <v>34</v>
      </c>
      <c r="Q337" s="3" t="s">
        <v>34</v>
      </c>
      <c r="AA337" s="1" t="n">
        <v>10160121</v>
      </c>
      <c r="AB337" s="3" t="s">
        <v>35</v>
      </c>
      <c r="AC337" s="3" t="s">
        <v>108</v>
      </c>
      <c r="AE337" s="1" t="str">
        <f aca="false">VLOOKUP(AA337,sheet1!$A$2:$D$625,4,0)</f>
        <v>120113198103171621</v>
      </c>
    </row>
    <row r="338" customFormat="false" ht="13" hidden="false" customHeight="false" outlineLevel="0" collapsed="false">
      <c r="A338" s="1" t="n">
        <v>10513618</v>
      </c>
      <c r="B338" s="3" t="s">
        <v>447</v>
      </c>
      <c r="C338" s="3" t="s">
        <v>28</v>
      </c>
      <c r="D338" s="3" t="s">
        <v>29</v>
      </c>
      <c r="E338" s="3" t="s">
        <v>46</v>
      </c>
      <c r="G338" s="1" t="s">
        <v>31</v>
      </c>
      <c r="H338" s="3" t="s">
        <v>46</v>
      </c>
      <c r="K338" s="3" t="s">
        <v>32</v>
      </c>
      <c r="L338" s="3" t="s">
        <v>33</v>
      </c>
      <c r="M338" s="3" t="s">
        <v>34</v>
      </c>
      <c r="N338" s="3" t="s">
        <v>34</v>
      </c>
      <c r="P338" s="3" t="s">
        <v>34</v>
      </c>
      <c r="Q338" s="3" t="s">
        <v>34</v>
      </c>
      <c r="AA338" s="1" t="n">
        <v>10513618</v>
      </c>
      <c r="AB338" s="3" t="s">
        <v>62</v>
      </c>
      <c r="AC338" s="3" t="s">
        <v>46</v>
      </c>
      <c r="AE338" s="1" t="str">
        <f aca="false">VLOOKUP(AA338,sheet1!$A$2:$D$625,4,0)</f>
        <v>131128199111036624</v>
      </c>
    </row>
    <row r="339" customFormat="false" ht="13" hidden="false" customHeight="false" outlineLevel="0" collapsed="false">
      <c r="A339" s="1" t="n">
        <v>10160084</v>
      </c>
      <c r="B339" s="3" t="s">
        <v>448</v>
      </c>
      <c r="C339" s="3" t="s">
        <v>28</v>
      </c>
      <c r="D339" s="3" t="s">
        <v>29</v>
      </c>
      <c r="E339" s="3" t="s">
        <v>59</v>
      </c>
      <c r="G339" s="1" t="s">
        <v>31</v>
      </c>
      <c r="H339" s="3" t="s">
        <v>59</v>
      </c>
      <c r="K339" s="3" t="s">
        <v>32</v>
      </c>
      <c r="L339" s="3" t="s">
        <v>33</v>
      </c>
      <c r="M339" s="3" t="s">
        <v>34</v>
      </c>
      <c r="N339" s="3" t="s">
        <v>34</v>
      </c>
      <c r="P339" s="3" t="s">
        <v>34</v>
      </c>
      <c r="Q339" s="3" t="s">
        <v>34</v>
      </c>
      <c r="AA339" s="1" t="n">
        <v>10160084</v>
      </c>
      <c r="AB339" s="3" t="s">
        <v>35</v>
      </c>
      <c r="AC339" s="3" t="s">
        <v>59</v>
      </c>
      <c r="AE339" s="1" t="str">
        <f aca="false">VLOOKUP(AA339,sheet1!$A$2:$D$625,4,0)</f>
        <v>120106198705313021</v>
      </c>
    </row>
    <row r="340" customFormat="false" ht="13" hidden="false" customHeight="false" outlineLevel="0" collapsed="false">
      <c r="A340" s="1" t="n">
        <v>10494569</v>
      </c>
      <c r="B340" s="3" t="s">
        <v>449</v>
      </c>
      <c r="C340" s="3" t="s">
        <v>28</v>
      </c>
      <c r="D340" s="3" t="s">
        <v>29</v>
      </c>
      <c r="E340" s="3" t="s">
        <v>69</v>
      </c>
      <c r="G340" s="1" t="s">
        <v>31</v>
      </c>
      <c r="H340" s="3" t="s">
        <v>69</v>
      </c>
      <c r="K340" s="3" t="s">
        <v>32</v>
      </c>
      <c r="L340" s="3" t="s">
        <v>33</v>
      </c>
      <c r="M340" s="3" t="s">
        <v>34</v>
      </c>
      <c r="N340" s="3" t="s">
        <v>34</v>
      </c>
      <c r="P340" s="3" t="s">
        <v>34</v>
      </c>
      <c r="Q340" s="3" t="s">
        <v>34</v>
      </c>
      <c r="AA340" s="1" t="n">
        <v>10494569</v>
      </c>
      <c r="AB340" s="3" t="s">
        <v>39</v>
      </c>
      <c r="AC340" s="3" t="s">
        <v>159</v>
      </c>
      <c r="AE340" s="1" t="str">
        <f aca="false">VLOOKUP(AA340,sheet1!$A$2:$D$625,4,0)</f>
        <v>120104199007317334</v>
      </c>
    </row>
    <row r="341" customFormat="false" ht="13" hidden="false" customHeight="false" outlineLevel="0" collapsed="false">
      <c r="A341" s="1" t="n">
        <v>10160065</v>
      </c>
      <c r="B341" s="3" t="s">
        <v>450</v>
      </c>
      <c r="C341" s="3" t="s">
        <v>28</v>
      </c>
      <c r="D341" s="3" t="s">
        <v>29</v>
      </c>
      <c r="E341" s="3" t="s">
        <v>59</v>
      </c>
      <c r="G341" s="1" t="s">
        <v>31</v>
      </c>
      <c r="H341" s="3" t="s">
        <v>59</v>
      </c>
      <c r="K341" s="3" t="s">
        <v>32</v>
      </c>
      <c r="L341" s="3" t="s">
        <v>33</v>
      </c>
      <c r="M341" s="3" t="s">
        <v>34</v>
      </c>
      <c r="N341" s="3" t="s">
        <v>34</v>
      </c>
      <c r="P341" s="3" t="s">
        <v>34</v>
      </c>
      <c r="Q341" s="3" t="s">
        <v>34</v>
      </c>
      <c r="AA341" s="1" t="n">
        <v>10160065</v>
      </c>
      <c r="AB341" s="3" t="s">
        <v>35</v>
      </c>
      <c r="AC341" s="3" t="s">
        <v>59</v>
      </c>
      <c r="AE341" s="1" t="str">
        <f aca="false">VLOOKUP(AA341,sheet1!$A$2:$D$625,4,0)</f>
        <v>12010419770722122X</v>
      </c>
    </row>
    <row r="342" customFormat="false" ht="13" hidden="false" customHeight="false" outlineLevel="0" collapsed="false">
      <c r="A342" s="1" t="n">
        <v>10160450</v>
      </c>
      <c r="B342" s="3" t="s">
        <v>451</v>
      </c>
      <c r="C342" s="3" t="s">
        <v>28</v>
      </c>
      <c r="D342" s="3" t="s">
        <v>29</v>
      </c>
      <c r="E342" s="3" t="s">
        <v>38</v>
      </c>
      <c r="G342" s="1" t="s">
        <v>31</v>
      </c>
      <c r="H342" s="3" t="s">
        <v>38</v>
      </c>
      <c r="K342" s="3" t="s">
        <v>32</v>
      </c>
      <c r="L342" s="3" t="s">
        <v>33</v>
      </c>
      <c r="M342" s="3" t="s">
        <v>34</v>
      </c>
      <c r="N342" s="3" t="s">
        <v>34</v>
      </c>
      <c r="P342" s="3" t="s">
        <v>34</v>
      </c>
      <c r="Q342" s="3" t="s">
        <v>34</v>
      </c>
      <c r="AA342" s="1" t="n">
        <v>10160450</v>
      </c>
      <c r="AB342" s="3" t="s">
        <v>56</v>
      </c>
      <c r="AC342" s="3" t="s">
        <v>38</v>
      </c>
      <c r="AE342" s="1" t="str">
        <f aca="false">VLOOKUP(AA342,sheet1!$A$2:$D$625,4,0)</f>
        <v>130131198704161511</v>
      </c>
    </row>
    <row r="343" customFormat="false" ht="13" hidden="false" customHeight="false" outlineLevel="0" collapsed="false">
      <c r="A343" s="1" t="n">
        <v>10508099</v>
      </c>
      <c r="B343" s="3" t="s">
        <v>452</v>
      </c>
      <c r="C343" s="3" t="s">
        <v>28</v>
      </c>
      <c r="D343" s="3" t="s">
        <v>29</v>
      </c>
      <c r="E343" s="3" t="s">
        <v>38</v>
      </c>
      <c r="G343" s="1" t="s">
        <v>31</v>
      </c>
      <c r="H343" s="3" t="s">
        <v>38</v>
      </c>
      <c r="K343" s="3" t="s">
        <v>32</v>
      </c>
      <c r="L343" s="3" t="s">
        <v>33</v>
      </c>
      <c r="M343" s="3" t="s">
        <v>34</v>
      </c>
      <c r="N343" s="3" t="s">
        <v>34</v>
      </c>
      <c r="P343" s="3" t="s">
        <v>34</v>
      </c>
      <c r="Q343" s="3" t="s">
        <v>34</v>
      </c>
      <c r="AA343" s="1" t="n">
        <v>10508099</v>
      </c>
      <c r="AB343" s="3" t="s">
        <v>29</v>
      </c>
      <c r="AC343" s="3" t="s">
        <v>38</v>
      </c>
      <c r="AE343" s="1" t="str">
        <f aca="false">VLOOKUP(AA343,sheet1!$A$2:$D$625,4,0)</f>
        <v>21062319951012145X</v>
      </c>
    </row>
    <row r="344" customFormat="false" ht="13" hidden="false" customHeight="false" outlineLevel="0" collapsed="false">
      <c r="A344" s="1" t="n">
        <v>10499165</v>
      </c>
      <c r="B344" s="3" t="s">
        <v>453</v>
      </c>
      <c r="C344" s="3" t="s">
        <v>28</v>
      </c>
      <c r="D344" s="3" t="s">
        <v>29</v>
      </c>
      <c r="E344" s="3" t="s">
        <v>196</v>
      </c>
      <c r="G344" s="1" t="s">
        <v>31</v>
      </c>
      <c r="H344" s="3" t="s">
        <v>196</v>
      </c>
      <c r="K344" s="3" t="s">
        <v>32</v>
      </c>
      <c r="L344" s="3" t="s">
        <v>33</v>
      </c>
      <c r="M344" s="3" t="s">
        <v>34</v>
      </c>
      <c r="N344" s="3" t="s">
        <v>34</v>
      </c>
      <c r="P344" s="3" t="s">
        <v>34</v>
      </c>
      <c r="Q344" s="3" t="s">
        <v>34</v>
      </c>
      <c r="AA344" s="1" t="n">
        <v>10499165</v>
      </c>
      <c r="AB344" s="3" t="s">
        <v>35</v>
      </c>
      <c r="AC344" s="3" t="s">
        <v>196</v>
      </c>
      <c r="AE344" s="1" t="str">
        <f aca="false">VLOOKUP(AA344,sheet1!$A$2:$D$625,4,0)</f>
        <v>140402198911182426</v>
      </c>
    </row>
    <row r="345" customFormat="false" ht="13" hidden="false" customHeight="false" outlineLevel="0" collapsed="false">
      <c r="A345" s="1" t="n">
        <v>10160478</v>
      </c>
      <c r="B345" s="3" t="s">
        <v>454</v>
      </c>
      <c r="C345" s="3" t="s">
        <v>28</v>
      </c>
      <c r="D345" s="3" t="s">
        <v>29</v>
      </c>
      <c r="E345" s="3" t="s">
        <v>69</v>
      </c>
      <c r="G345" s="1" t="s">
        <v>31</v>
      </c>
      <c r="H345" s="3" t="s">
        <v>69</v>
      </c>
      <c r="K345" s="3" t="s">
        <v>32</v>
      </c>
      <c r="L345" s="3" t="s">
        <v>33</v>
      </c>
      <c r="M345" s="3" t="s">
        <v>34</v>
      </c>
      <c r="N345" s="3" t="s">
        <v>34</v>
      </c>
      <c r="P345" s="3" t="s">
        <v>34</v>
      </c>
      <c r="Q345" s="3" t="s">
        <v>34</v>
      </c>
      <c r="AA345" s="1" t="n">
        <v>10160478</v>
      </c>
      <c r="AB345" s="3" t="s">
        <v>35</v>
      </c>
      <c r="AC345" s="3" t="s">
        <v>159</v>
      </c>
      <c r="AE345" s="1" t="str">
        <f aca="false">VLOOKUP(AA345,sheet1!$A$2:$D$625,4,0)</f>
        <v>120106198702020020</v>
      </c>
    </row>
    <row r="346" customFormat="false" ht="13" hidden="false" customHeight="false" outlineLevel="0" collapsed="false">
      <c r="A346" s="1" t="n">
        <v>10509686</v>
      </c>
      <c r="B346" s="3" t="s">
        <v>455</v>
      </c>
      <c r="C346" s="3" t="s">
        <v>28</v>
      </c>
      <c r="D346" s="3" t="s">
        <v>29</v>
      </c>
      <c r="E346" s="3" t="s">
        <v>46</v>
      </c>
      <c r="G346" s="1" t="s">
        <v>31</v>
      </c>
      <c r="H346" s="3" t="s">
        <v>46</v>
      </c>
      <c r="K346" s="3" t="s">
        <v>32</v>
      </c>
      <c r="L346" s="3" t="s">
        <v>33</v>
      </c>
      <c r="M346" s="3" t="s">
        <v>34</v>
      </c>
      <c r="N346" s="3" t="s">
        <v>34</v>
      </c>
      <c r="P346" s="3" t="s">
        <v>34</v>
      </c>
      <c r="Q346" s="3" t="s">
        <v>34</v>
      </c>
      <c r="AA346" s="1" t="n">
        <v>10509686</v>
      </c>
      <c r="AB346" s="3" t="s">
        <v>62</v>
      </c>
      <c r="AC346" s="3" t="s">
        <v>46</v>
      </c>
      <c r="AE346" s="1" t="str">
        <f aca="false">VLOOKUP(AA346,sheet1!$A$2:$D$625,4,0)</f>
        <v>131127199704013827</v>
      </c>
    </row>
    <row r="347" customFormat="false" ht="13" hidden="false" customHeight="false" outlineLevel="0" collapsed="false">
      <c r="A347" s="1" t="n">
        <v>10160447</v>
      </c>
      <c r="B347" s="3" t="s">
        <v>456</v>
      </c>
      <c r="C347" s="3" t="s">
        <v>28</v>
      </c>
      <c r="D347" s="3" t="s">
        <v>29</v>
      </c>
      <c r="E347" s="3" t="s">
        <v>38</v>
      </c>
      <c r="G347" s="1" t="s">
        <v>31</v>
      </c>
      <c r="H347" s="3" t="s">
        <v>38</v>
      </c>
      <c r="K347" s="3" t="s">
        <v>32</v>
      </c>
      <c r="L347" s="3" t="s">
        <v>33</v>
      </c>
      <c r="M347" s="3" t="s">
        <v>34</v>
      </c>
      <c r="N347" s="3" t="s">
        <v>34</v>
      </c>
      <c r="P347" s="3" t="s">
        <v>34</v>
      </c>
      <c r="Q347" s="3" t="s">
        <v>34</v>
      </c>
      <c r="AA347" s="1" t="n">
        <v>10160447</v>
      </c>
      <c r="AB347" s="3" t="s">
        <v>35</v>
      </c>
      <c r="AC347" s="3" t="s">
        <v>38</v>
      </c>
      <c r="AE347" s="1" t="str">
        <f aca="false">VLOOKUP(AA347,sheet1!$A$2:$D$625,4,0)</f>
        <v>120104199504180017</v>
      </c>
    </row>
    <row r="348" customFormat="false" ht="13" hidden="false" customHeight="false" outlineLevel="0" collapsed="false">
      <c r="A348" s="1" t="n">
        <v>10516127</v>
      </c>
      <c r="B348" s="3" t="s">
        <v>457</v>
      </c>
      <c r="C348" s="3" t="s">
        <v>28</v>
      </c>
      <c r="D348" s="3" t="s">
        <v>29</v>
      </c>
      <c r="E348" s="3" t="s">
        <v>46</v>
      </c>
      <c r="G348" s="1" t="s">
        <v>31</v>
      </c>
      <c r="H348" s="3" t="s">
        <v>46</v>
      </c>
      <c r="K348" s="3" t="s">
        <v>32</v>
      </c>
      <c r="L348" s="3" t="s">
        <v>33</v>
      </c>
      <c r="M348" s="3" t="s">
        <v>34</v>
      </c>
      <c r="N348" s="3" t="s">
        <v>34</v>
      </c>
      <c r="P348" s="3" t="s">
        <v>34</v>
      </c>
      <c r="Q348" s="3" t="s">
        <v>34</v>
      </c>
      <c r="AA348" s="1" t="n">
        <v>10516127</v>
      </c>
      <c r="AB348" s="3" t="s">
        <v>35</v>
      </c>
      <c r="AC348" s="3" t="s">
        <v>46</v>
      </c>
      <c r="AE348" s="1" t="str">
        <f aca="false">VLOOKUP(AA348,sheet1!$A$2:$D$625,4,0)</f>
        <v>230227199205112319</v>
      </c>
    </row>
    <row r="349" customFormat="false" ht="13" hidden="false" customHeight="false" outlineLevel="0" collapsed="false">
      <c r="A349" s="1" t="n">
        <v>10160399</v>
      </c>
      <c r="B349" s="3" t="s">
        <v>458</v>
      </c>
      <c r="C349" s="3" t="s">
        <v>28</v>
      </c>
      <c r="D349" s="3" t="s">
        <v>29</v>
      </c>
      <c r="E349" s="3" t="s">
        <v>53</v>
      </c>
      <c r="G349" s="1" t="s">
        <v>31</v>
      </c>
      <c r="H349" s="3" t="s">
        <v>53</v>
      </c>
      <c r="K349" s="3" t="s">
        <v>32</v>
      </c>
      <c r="L349" s="3" t="s">
        <v>33</v>
      </c>
      <c r="M349" s="3" t="s">
        <v>34</v>
      </c>
      <c r="N349" s="3" t="s">
        <v>34</v>
      </c>
      <c r="P349" s="3" t="s">
        <v>34</v>
      </c>
      <c r="Q349" s="3" t="s">
        <v>34</v>
      </c>
      <c r="AA349" s="1" t="n">
        <v>10160399</v>
      </c>
      <c r="AB349" s="3" t="s">
        <v>64</v>
      </c>
      <c r="AC349" s="3" t="s">
        <v>53</v>
      </c>
      <c r="AE349" s="1" t="str">
        <f aca="false">VLOOKUP(AA349,sheet1!$A$2:$D$625,4,0)</f>
        <v>120104198909292565</v>
      </c>
    </row>
    <row r="350" customFormat="false" ht="13" hidden="false" customHeight="false" outlineLevel="0" collapsed="false">
      <c r="A350" s="1" t="n">
        <v>10516216</v>
      </c>
      <c r="B350" s="3" t="s">
        <v>459</v>
      </c>
      <c r="C350" s="3" t="s">
        <v>28</v>
      </c>
      <c r="D350" s="3" t="s">
        <v>29</v>
      </c>
      <c r="E350" s="3" t="s">
        <v>46</v>
      </c>
      <c r="G350" s="1" t="s">
        <v>31</v>
      </c>
      <c r="H350" s="3" t="s">
        <v>46</v>
      </c>
      <c r="K350" s="3" t="s">
        <v>32</v>
      </c>
      <c r="L350" s="3" t="s">
        <v>33</v>
      </c>
      <c r="M350" s="3" t="s">
        <v>34</v>
      </c>
      <c r="N350" s="3" t="s">
        <v>34</v>
      </c>
      <c r="P350" s="3" t="s">
        <v>34</v>
      </c>
      <c r="Q350" s="3" t="s">
        <v>34</v>
      </c>
      <c r="AA350" s="1" t="n">
        <v>10516216</v>
      </c>
      <c r="AB350" s="3" t="s">
        <v>35</v>
      </c>
      <c r="AC350" s="3" t="s">
        <v>46</v>
      </c>
      <c r="AE350" s="1" t="str">
        <f aca="false">VLOOKUP(AA350,sheet1!$A$2:$D$625,4,0)</f>
        <v>230281199403104019</v>
      </c>
    </row>
    <row r="351" customFormat="false" ht="13" hidden="false" customHeight="false" outlineLevel="0" collapsed="false">
      <c r="A351" s="1" t="n">
        <v>10160015</v>
      </c>
      <c r="B351" s="3" t="s">
        <v>460</v>
      </c>
      <c r="C351" s="3" t="s">
        <v>28</v>
      </c>
      <c r="D351" s="3" t="s">
        <v>64</v>
      </c>
      <c r="E351" s="3" t="s">
        <v>53</v>
      </c>
      <c r="G351" s="1" t="s">
        <v>253</v>
      </c>
      <c r="H351" s="3" t="s">
        <v>53</v>
      </c>
      <c r="K351" s="3" t="s">
        <v>32</v>
      </c>
      <c r="L351" s="3" t="s">
        <v>33</v>
      </c>
      <c r="M351" s="3" t="s">
        <v>34</v>
      </c>
      <c r="N351" s="3" t="s">
        <v>34</v>
      </c>
      <c r="P351" s="3" t="s">
        <v>34</v>
      </c>
      <c r="Q351" s="3" t="s">
        <v>34</v>
      </c>
      <c r="AA351" s="1" t="n">
        <v>10160015</v>
      </c>
      <c r="AB351" s="3" t="s">
        <v>64</v>
      </c>
      <c r="AC351" s="3" t="s">
        <v>53</v>
      </c>
      <c r="AE351" s="1" t="str">
        <f aca="false">VLOOKUP(AA351,sheet1!$A$2:$D$625,4,0)</f>
        <v>132442197405170023</v>
      </c>
    </row>
    <row r="352" customFormat="false" ht="12.5" hidden="false" customHeight="false" outlineLevel="0" collapsed="false">
      <c r="A352" s="1" t="n">
        <v>10170005</v>
      </c>
      <c r="B352" s="3" t="s">
        <v>461</v>
      </c>
      <c r="C352" s="3" t="s">
        <v>28</v>
      </c>
      <c r="D352" s="3" t="s">
        <v>29</v>
      </c>
      <c r="E352" s="3" t="s">
        <v>79</v>
      </c>
      <c r="G352" s="1" t="s">
        <v>31</v>
      </c>
      <c r="H352" s="3" t="s">
        <v>79</v>
      </c>
      <c r="K352" s="3" t="s">
        <v>32</v>
      </c>
      <c r="L352" s="3" t="s">
        <v>33</v>
      </c>
      <c r="M352" s="3" t="s">
        <v>34</v>
      </c>
      <c r="N352" s="3" t="s">
        <v>34</v>
      </c>
      <c r="P352" s="3" t="s">
        <v>34</v>
      </c>
      <c r="Q352" s="3" t="s">
        <v>34</v>
      </c>
      <c r="AA352" s="1" t="n">
        <v>10170005</v>
      </c>
      <c r="AB352" s="3" t="s">
        <v>60</v>
      </c>
      <c r="AC352" s="3" t="s">
        <v>79</v>
      </c>
      <c r="AE352" s="1" t="str">
        <f aca="false">VLOOKUP(AA352,sheet1!$A$2:$D$625,4,0)</f>
        <v>120105198405023923</v>
      </c>
    </row>
    <row r="353" customFormat="false" ht="13" hidden="false" customHeight="false" outlineLevel="0" collapsed="false">
      <c r="A353" s="1" t="n">
        <v>10492057</v>
      </c>
      <c r="B353" s="3" t="s">
        <v>462</v>
      </c>
      <c r="C353" s="3" t="s">
        <v>28</v>
      </c>
      <c r="D353" s="3" t="s">
        <v>29</v>
      </c>
      <c r="E353" s="3" t="s">
        <v>59</v>
      </c>
      <c r="G353" s="1" t="s">
        <v>31</v>
      </c>
      <c r="H353" s="3" t="s">
        <v>59</v>
      </c>
      <c r="K353" s="3" t="s">
        <v>32</v>
      </c>
      <c r="L353" s="3" t="s">
        <v>33</v>
      </c>
      <c r="M353" s="3" t="s">
        <v>34</v>
      </c>
      <c r="N353" s="3" t="s">
        <v>34</v>
      </c>
      <c r="P353" s="3" t="s">
        <v>34</v>
      </c>
      <c r="Q353" s="3" t="s">
        <v>34</v>
      </c>
      <c r="AA353" s="1" t="n">
        <v>10492057</v>
      </c>
      <c r="AB353" s="3" t="s">
        <v>29</v>
      </c>
      <c r="AC353" s="3" t="s">
        <v>59</v>
      </c>
      <c r="AE353" s="1" t="str">
        <f aca="false">VLOOKUP(AA353,sheet1!$A$2:$D$625,4,0)</f>
        <v>12010619770521052X</v>
      </c>
    </row>
    <row r="354" customFormat="false" ht="13" hidden="false" customHeight="false" outlineLevel="0" collapsed="false">
      <c r="A354" s="1" t="s">
        <v>463</v>
      </c>
      <c r="B354" s="3" t="s">
        <v>464</v>
      </c>
      <c r="C354" s="3" t="s">
        <v>42</v>
      </c>
      <c r="D354" s="3" t="s">
        <v>43</v>
      </c>
      <c r="E354" s="3" t="s">
        <v>44</v>
      </c>
      <c r="G354" s="1" t="s">
        <v>45</v>
      </c>
      <c r="H354" s="3" t="s">
        <v>44</v>
      </c>
      <c r="K354" s="3" t="s">
        <v>32</v>
      </c>
      <c r="L354" s="3" t="s">
        <v>33</v>
      </c>
      <c r="M354" s="3" t="s">
        <v>34</v>
      </c>
      <c r="N354" s="3" t="s">
        <v>34</v>
      </c>
      <c r="P354" s="3" t="s">
        <v>34</v>
      </c>
      <c r="Q354" s="3" t="s">
        <v>34</v>
      </c>
      <c r="AA354" s="1" t="n">
        <v>10510886</v>
      </c>
      <c r="AB354" s="3" t="s">
        <v>76</v>
      </c>
      <c r="AC354" s="3" t="s">
        <v>46</v>
      </c>
      <c r="AE354" s="1" t="str">
        <f aca="false">VLOOKUP(AA354,sheet1!$A$2:$D$625,4,0)</f>
        <v>130927198903160924</v>
      </c>
    </row>
    <row r="355" customFormat="false" ht="13" hidden="false" customHeight="false" outlineLevel="0" collapsed="false">
      <c r="A355" s="1" t="n">
        <v>10160147</v>
      </c>
      <c r="B355" s="3" t="s">
        <v>465</v>
      </c>
      <c r="C355" s="3" t="s">
        <v>28</v>
      </c>
      <c r="D355" s="3" t="s">
        <v>29</v>
      </c>
      <c r="E355" s="3" t="s">
        <v>46</v>
      </c>
      <c r="G355" s="1" t="s">
        <v>31</v>
      </c>
      <c r="H355" s="3" t="s">
        <v>46</v>
      </c>
      <c r="K355" s="3" t="s">
        <v>32</v>
      </c>
      <c r="L355" s="3" t="s">
        <v>33</v>
      </c>
      <c r="M355" s="3" t="s">
        <v>34</v>
      </c>
      <c r="N355" s="3" t="s">
        <v>34</v>
      </c>
      <c r="P355" s="3" t="s">
        <v>34</v>
      </c>
      <c r="Q355" s="3" t="s">
        <v>34</v>
      </c>
      <c r="AA355" s="1" t="n">
        <v>10160147</v>
      </c>
      <c r="AB355" s="3" t="s">
        <v>39</v>
      </c>
      <c r="AC355" s="3" t="s">
        <v>46</v>
      </c>
      <c r="AE355" s="1" t="str">
        <f aca="false">VLOOKUP(AA355,sheet1!$A$2:$D$625,4,0)</f>
        <v>210902199407230513</v>
      </c>
    </row>
    <row r="356" customFormat="false" ht="12.5" hidden="false" customHeight="false" outlineLevel="0" collapsed="false">
      <c r="A356" s="1" t="n">
        <v>10170036</v>
      </c>
      <c r="B356" s="3" t="s">
        <v>466</v>
      </c>
      <c r="C356" s="3" t="s">
        <v>28</v>
      </c>
      <c r="D356" s="3" t="s">
        <v>29</v>
      </c>
      <c r="E356" s="3" t="s">
        <v>79</v>
      </c>
      <c r="G356" s="1" t="s">
        <v>31</v>
      </c>
      <c r="H356" s="3" t="s">
        <v>79</v>
      </c>
      <c r="K356" s="3" t="s">
        <v>32</v>
      </c>
      <c r="L356" s="3" t="s">
        <v>33</v>
      </c>
      <c r="M356" s="3" t="s">
        <v>34</v>
      </c>
      <c r="N356" s="3" t="s">
        <v>34</v>
      </c>
      <c r="P356" s="3" t="s">
        <v>34</v>
      </c>
      <c r="Q356" s="3" t="s">
        <v>34</v>
      </c>
      <c r="AA356" s="1" t="n">
        <v>10170036</v>
      </c>
      <c r="AB356" s="3" t="s">
        <v>60</v>
      </c>
      <c r="AC356" s="3" t="s">
        <v>79</v>
      </c>
      <c r="AE356" s="1" t="str">
        <f aca="false">VLOOKUP(AA356,sheet1!$A$2:$D$625,4,0)</f>
        <v>130202198109272712</v>
      </c>
    </row>
    <row r="357" customFormat="false" ht="13" hidden="false" customHeight="false" outlineLevel="0" collapsed="false">
      <c r="A357" s="1" t="n">
        <v>10518041</v>
      </c>
      <c r="B357" s="3" t="s">
        <v>467</v>
      </c>
      <c r="C357" s="3" t="s">
        <v>28</v>
      </c>
      <c r="D357" s="3" t="s">
        <v>29</v>
      </c>
      <c r="E357" s="3" t="s">
        <v>46</v>
      </c>
      <c r="G357" s="1" t="s">
        <v>31</v>
      </c>
      <c r="H357" s="3" t="s">
        <v>46</v>
      </c>
      <c r="K357" s="3" t="s">
        <v>32</v>
      </c>
      <c r="L357" s="3" t="s">
        <v>33</v>
      </c>
      <c r="M357" s="3" t="s">
        <v>34</v>
      </c>
      <c r="N357" s="3" t="s">
        <v>34</v>
      </c>
      <c r="P357" s="3" t="s">
        <v>34</v>
      </c>
      <c r="Q357" s="3" t="s">
        <v>34</v>
      </c>
      <c r="AA357" s="1" t="n">
        <v>10518041</v>
      </c>
      <c r="AB357" s="3" t="s">
        <v>62</v>
      </c>
      <c r="AC357" s="3" t="s">
        <v>46</v>
      </c>
      <c r="AE357" s="1" t="str">
        <f aca="false">VLOOKUP(AA357,sheet1!$A$2:$D$625,4,0)</f>
        <v>131122199202090417</v>
      </c>
    </row>
    <row r="358" customFormat="false" ht="13" hidden="false" customHeight="false" outlineLevel="0" collapsed="false">
      <c r="A358" s="1" t="n">
        <v>10160418</v>
      </c>
      <c r="B358" s="3" t="s">
        <v>468</v>
      </c>
      <c r="C358" s="3" t="s">
        <v>28</v>
      </c>
      <c r="D358" s="3" t="s">
        <v>29</v>
      </c>
      <c r="E358" s="3" t="s">
        <v>38</v>
      </c>
      <c r="G358" s="1" t="s">
        <v>31</v>
      </c>
      <c r="H358" s="3" t="s">
        <v>38</v>
      </c>
      <c r="K358" s="3" t="s">
        <v>32</v>
      </c>
      <c r="L358" s="3" t="s">
        <v>33</v>
      </c>
      <c r="M358" s="3" t="s">
        <v>34</v>
      </c>
      <c r="N358" s="3" t="s">
        <v>34</v>
      </c>
      <c r="P358" s="3" t="s">
        <v>34</v>
      </c>
      <c r="Q358" s="3" t="s">
        <v>34</v>
      </c>
      <c r="AA358" s="1" t="n">
        <v>10160418</v>
      </c>
      <c r="AB358" s="3" t="s">
        <v>29</v>
      </c>
      <c r="AC358" s="3" t="s">
        <v>38</v>
      </c>
      <c r="AE358" s="1" t="str">
        <f aca="false">VLOOKUP(AA358,sheet1!$A$2:$D$625,4,0)</f>
        <v>120223197906152313</v>
      </c>
    </row>
    <row r="359" customFormat="false" ht="13" hidden="false" customHeight="false" outlineLevel="0" collapsed="false">
      <c r="A359" s="1" t="n">
        <v>10160431</v>
      </c>
      <c r="B359" s="3" t="s">
        <v>469</v>
      </c>
      <c r="C359" s="3" t="s">
        <v>28</v>
      </c>
      <c r="D359" s="3" t="s">
        <v>29</v>
      </c>
      <c r="E359" s="3" t="s">
        <v>38</v>
      </c>
      <c r="G359" s="1" t="s">
        <v>31</v>
      </c>
      <c r="H359" s="3" t="s">
        <v>38</v>
      </c>
      <c r="K359" s="3" t="s">
        <v>32</v>
      </c>
      <c r="L359" s="3" t="s">
        <v>33</v>
      </c>
      <c r="M359" s="3" t="s">
        <v>34</v>
      </c>
      <c r="N359" s="3" t="s">
        <v>34</v>
      </c>
      <c r="P359" s="3" t="s">
        <v>34</v>
      </c>
      <c r="Q359" s="3" t="s">
        <v>34</v>
      </c>
      <c r="AA359" s="1" t="n">
        <v>10160431</v>
      </c>
      <c r="AB359" s="3" t="s">
        <v>56</v>
      </c>
      <c r="AC359" s="3" t="s">
        <v>38</v>
      </c>
      <c r="AE359" s="1" t="str">
        <f aca="false">VLOOKUP(AA359,sheet1!$A$2:$D$625,4,0)</f>
        <v>130726198912016919</v>
      </c>
    </row>
    <row r="360" customFormat="false" ht="12.5" hidden="false" customHeight="false" outlineLevel="0" collapsed="false">
      <c r="A360" s="1" t="n">
        <v>10160442</v>
      </c>
      <c r="B360" s="3" t="s">
        <v>470</v>
      </c>
      <c r="C360" s="3" t="s">
        <v>28</v>
      </c>
      <c r="D360" s="3" t="s">
        <v>62</v>
      </c>
      <c r="E360" s="3" t="s">
        <v>38</v>
      </c>
      <c r="G360" s="1" t="s">
        <v>433</v>
      </c>
      <c r="H360" s="3" t="s">
        <v>38</v>
      </c>
      <c r="K360" s="3" t="s">
        <v>32</v>
      </c>
      <c r="L360" s="3" t="s">
        <v>33</v>
      </c>
      <c r="M360" s="3" t="s">
        <v>34</v>
      </c>
      <c r="N360" s="3" t="s">
        <v>34</v>
      </c>
      <c r="P360" s="3" t="s">
        <v>34</v>
      </c>
      <c r="Q360" s="3" t="s">
        <v>34</v>
      </c>
      <c r="AA360" s="1" t="n">
        <v>10160442</v>
      </c>
      <c r="AB360" s="3" t="s">
        <v>60</v>
      </c>
      <c r="AC360" s="3" t="s">
        <v>69</v>
      </c>
      <c r="AE360" s="1" t="str">
        <f aca="false">VLOOKUP(AA360,sheet1!$A$2:$D$625,4,0)</f>
        <v>120105198208293019</v>
      </c>
    </row>
    <row r="361" customFormat="false" ht="13" hidden="false" customHeight="false" outlineLevel="0" collapsed="false">
      <c r="A361" s="1" t="n">
        <v>10160415</v>
      </c>
      <c r="B361" s="3" t="s">
        <v>471</v>
      </c>
      <c r="C361" s="3" t="s">
        <v>28</v>
      </c>
      <c r="D361" s="3" t="s">
        <v>56</v>
      </c>
      <c r="E361" s="3" t="s">
        <v>38</v>
      </c>
      <c r="G361" s="1" t="s">
        <v>122</v>
      </c>
      <c r="H361" s="3" t="s">
        <v>38</v>
      </c>
      <c r="K361" s="3" t="s">
        <v>32</v>
      </c>
      <c r="L361" s="3" t="s">
        <v>33</v>
      </c>
      <c r="M361" s="3" t="s">
        <v>34</v>
      </c>
      <c r="N361" s="3" t="s">
        <v>34</v>
      </c>
      <c r="P361" s="3" t="s">
        <v>34</v>
      </c>
      <c r="Q361" s="3" t="s">
        <v>34</v>
      </c>
      <c r="AA361" s="1" t="n">
        <v>10160415</v>
      </c>
      <c r="AB361" s="3" t="s">
        <v>56</v>
      </c>
      <c r="AC361" s="3" t="s">
        <v>69</v>
      </c>
      <c r="AE361" s="1" t="str">
        <f aca="false">VLOOKUP(AA361,sheet1!$A$2:$D$625,4,0)</f>
        <v>120102197903060213</v>
      </c>
    </row>
    <row r="362" customFormat="false" ht="13" hidden="false" customHeight="false" outlineLevel="0" collapsed="false">
      <c r="A362" s="1" t="s">
        <v>472</v>
      </c>
      <c r="B362" s="3" t="s">
        <v>473</v>
      </c>
      <c r="C362" s="3" t="s">
        <v>42</v>
      </c>
      <c r="D362" s="3" t="s">
        <v>43</v>
      </c>
      <c r="E362" s="3" t="s">
        <v>44</v>
      </c>
      <c r="G362" s="1" t="s">
        <v>45</v>
      </c>
      <c r="H362" s="3" t="s">
        <v>44</v>
      </c>
      <c r="K362" s="3" t="s">
        <v>32</v>
      </c>
      <c r="L362" s="3" t="s">
        <v>33</v>
      </c>
      <c r="M362" s="3" t="s">
        <v>34</v>
      </c>
      <c r="N362" s="3" t="s">
        <v>34</v>
      </c>
      <c r="P362" s="3" t="s">
        <v>34</v>
      </c>
      <c r="Q362" s="3" t="s">
        <v>34</v>
      </c>
      <c r="AA362" s="1" t="n">
        <v>10510884</v>
      </c>
      <c r="AB362" s="3" t="s">
        <v>76</v>
      </c>
      <c r="AC362" s="3" t="s">
        <v>46</v>
      </c>
      <c r="AE362" s="1" t="str">
        <f aca="false">VLOOKUP(AA362,sheet1!$A$2:$D$625,4,0)</f>
        <v>130921198601041016</v>
      </c>
    </row>
    <row r="363" customFormat="false" ht="12.5" hidden="false" customHeight="false" outlineLevel="0" collapsed="false">
      <c r="A363" s="1" t="n">
        <v>10170081</v>
      </c>
      <c r="B363" s="3" t="s">
        <v>474</v>
      </c>
      <c r="C363" s="3" t="s">
        <v>28</v>
      </c>
      <c r="D363" s="3" t="s">
        <v>29</v>
      </c>
      <c r="E363" s="3" t="s">
        <v>102</v>
      </c>
      <c r="G363" s="1" t="s">
        <v>31</v>
      </c>
      <c r="H363" s="3" t="s">
        <v>102</v>
      </c>
      <c r="K363" s="3" t="s">
        <v>32</v>
      </c>
      <c r="L363" s="3" t="s">
        <v>33</v>
      </c>
      <c r="M363" s="3" t="s">
        <v>34</v>
      </c>
      <c r="N363" s="3" t="s">
        <v>34</v>
      </c>
      <c r="P363" s="3" t="s">
        <v>34</v>
      </c>
      <c r="Q363" s="3" t="s">
        <v>34</v>
      </c>
      <c r="AA363" s="1" t="n">
        <v>10170081</v>
      </c>
      <c r="AB363" s="3" t="s">
        <v>60</v>
      </c>
      <c r="AC363" s="3" t="s">
        <v>102</v>
      </c>
      <c r="AE363" s="1" t="str">
        <f aca="false">VLOOKUP(AA363,sheet1!$A$2:$D$625,4,0)</f>
        <v>210302197612151222</v>
      </c>
    </row>
    <row r="364" customFormat="false" ht="13" hidden="false" customHeight="false" outlineLevel="0" collapsed="false">
      <c r="A364" s="1" t="n">
        <v>10160396</v>
      </c>
      <c r="B364" s="3" t="s">
        <v>475</v>
      </c>
      <c r="C364" s="3" t="s">
        <v>28</v>
      </c>
      <c r="D364" s="3" t="s">
        <v>56</v>
      </c>
      <c r="E364" s="3" t="s">
        <v>38</v>
      </c>
      <c r="G364" s="1" t="s">
        <v>122</v>
      </c>
      <c r="H364" s="3" t="s">
        <v>38</v>
      </c>
      <c r="K364" s="3" t="s">
        <v>32</v>
      </c>
      <c r="L364" s="3" t="s">
        <v>33</v>
      </c>
      <c r="M364" s="3" t="s">
        <v>34</v>
      </c>
      <c r="N364" s="3" t="s">
        <v>34</v>
      </c>
      <c r="P364" s="3" t="s">
        <v>34</v>
      </c>
      <c r="Q364" s="3" t="s">
        <v>34</v>
      </c>
      <c r="AA364" s="1" t="n">
        <v>10160396</v>
      </c>
      <c r="AB364" s="3" t="s">
        <v>56</v>
      </c>
      <c r="AC364" s="3" t="s">
        <v>38</v>
      </c>
      <c r="AE364" s="1" t="str">
        <f aca="false">VLOOKUP(AA364,sheet1!$A$2:$D$625,4,0)</f>
        <v>210303197802152513</v>
      </c>
    </row>
    <row r="365" customFormat="false" ht="13" hidden="false" customHeight="false" outlineLevel="0" collapsed="false">
      <c r="A365" s="1" t="s">
        <v>476</v>
      </c>
      <c r="B365" s="3" t="s">
        <v>477</v>
      </c>
      <c r="C365" s="3" t="s">
        <v>28</v>
      </c>
      <c r="D365" s="3" t="s">
        <v>29</v>
      </c>
      <c r="E365" s="3" t="s">
        <v>46</v>
      </c>
      <c r="G365" s="1" t="s">
        <v>31</v>
      </c>
      <c r="H365" s="3" t="s">
        <v>46</v>
      </c>
      <c r="K365" s="3" t="s">
        <v>32</v>
      </c>
      <c r="L365" s="3" t="s">
        <v>33</v>
      </c>
      <c r="M365" s="3" t="s">
        <v>34</v>
      </c>
      <c r="N365" s="3" t="s">
        <v>34</v>
      </c>
      <c r="P365" s="3" t="s">
        <v>34</v>
      </c>
      <c r="Q365" s="3" t="s">
        <v>34</v>
      </c>
      <c r="AA365" s="1" t="n">
        <v>10160204</v>
      </c>
      <c r="AB365" s="3" t="s">
        <v>29</v>
      </c>
      <c r="AC365" s="3" t="s">
        <v>46</v>
      </c>
      <c r="AE365" s="1" t="str">
        <f aca="false">VLOOKUP(AA365,sheet1!$A$2:$D$625,4,0)</f>
        <v>230103198902217617</v>
      </c>
    </row>
    <row r="366" customFormat="false" ht="13" hidden="false" customHeight="false" outlineLevel="0" collapsed="false">
      <c r="A366" s="1" t="n">
        <v>10518162</v>
      </c>
      <c r="B366" s="3" t="s">
        <v>478</v>
      </c>
      <c r="C366" s="3" t="s">
        <v>28</v>
      </c>
      <c r="D366" s="3" t="s">
        <v>29</v>
      </c>
      <c r="E366" s="3" t="s">
        <v>46</v>
      </c>
      <c r="G366" s="1" t="s">
        <v>31</v>
      </c>
      <c r="H366" s="3" t="s">
        <v>46</v>
      </c>
      <c r="K366" s="3" t="s">
        <v>32</v>
      </c>
      <c r="L366" s="3" t="s">
        <v>33</v>
      </c>
      <c r="M366" s="3" t="s">
        <v>34</v>
      </c>
      <c r="N366" s="3" t="s">
        <v>34</v>
      </c>
      <c r="P366" s="3" t="s">
        <v>34</v>
      </c>
      <c r="Q366" s="3" t="s">
        <v>34</v>
      </c>
      <c r="AA366" s="1" t="n">
        <v>10518162</v>
      </c>
      <c r="AB366" s="3" t="s">
        <v>62</v>
      </c>
      <c r="AC366" s="3" t="s">
        <v>46</v>
      </c>
      <c r="AE366" s="1" t="str">
        <f aca="false">VLOOKUP(AA366,sheet1!$A$2:$D$625,4,0)</f>
        <v>131122199709290426</v>
      </c>
    </row>
    <row r="367" customFormat="false" ht="13" hidden="false" customHeight="false" outlineLevel="0" collapsed="false">
      <c r="A367" s="1" t="s">
        <v>479</v>
      </c>
      <c r="B367" s="3" t="s">
        <v>480</v>
      </c>
      <c r="C367" s="3" t="s">
        <v>42</v>
      </c>
      <c r="D367" s="3" t="s">
        <v>43</v>
      </c>
      <c r="E367" s="3" t="s">
        <v>44</v>
      </c>
      <c r="G367" s="1" t="s">
        <v>45</v>
      </c>
      <c r="H367" s="3" t="s">
        <v>44</v>
      </c>
      <c r="K367" s="3" t="s">
        <v>32</v>
      </c>
      <c r="L367" s="3" t="s">
        <v>33</v>
      </c>
      <c r="M367" s="3" t="s">
        <v>34</v>
      </c>
      <c r="N367" s="3" t="s">
        <v>34</v>
      </c>
      <c r="P367" s="3" t="s">
        <v>34</v>
      </c>
      <c r="Q367" s="3" t="s">
        <v>34</v>
      </c>
      <c r="AA367" s="1" t="n">
        <v>10506819</v>
      </c>
      <c r="AB367" s="3" t="s">
        <v>62</v>
      </c>
      <c r="AC367" s="3" t="s">
        <v>46</v>
      </c>
      <c r="AE367" s="1" t="str">
        <f aca="false">VLOOKUP(AA367,sheet1!$A$2:$D$625,4,0)</f>
        <v>131122198610011613</v>
      </c>
    </row>
    <row r="368" customFormat="false" ht="13" hidden="false" customHeight="false" outlineLevel="0" collapsed="false">
      <c r="A368" s="1" t="n">
        <v>10520176</v>
      </c>
      <c r="B368" s="3" t="s">
        <v>481</v>
      </c>
      <c r="C368" s="3" t="s">
        <v>28</v>
      </c>
      <c r="D368" s="3" t="s">
        <v>29</v>
      </c>
      <c r="E368" s="3" t="s">
        <v>46</v>
      </c>
      <c r="G368" s="1" t="s">
        <v>31</v>
      </c>
      <c r="H368" s="3" t="s">
        <v>46</v>
      </c>
      <c r="K368" s="3" t="s">
        <v>32</v>
      </c>
      <c r="L368" s="3" t="s">
        <v>33</v>
      </c>
      <c r="M368" s="3" t="s">
        <v>34</v>
      </c>
      <c r="N368" s="3" t="s">
        <v>34</v>
      </c>
      <c r="P368" s="3" t="s">
        <v>34</v>
      </c>
      <c r="Q368" s="3" t="s">
        <v>34</v>
      </c>
      <c r="AA368" s="1" t="n">
        <v>10520176</v>
      </c>
      <c r="AB368" s="3" t="s">
        <v>35</v>
      </c>
      <c r="AC368" s="3" t="s">
        <v>46</v>
      </c>
      <c r="AE368" s="1" t="str">
        <f aca="false">VLOOKUP(AA368,sheet1!$A$2:$D$625,4,0)</f>
        <v>120110199508110929</v>
      </c>
    </row>
    <row r="369" customFormat="false" ht="13" hidden="false" customHeight="false" outlineLevel="0" collapsed="false">
      <c r="A369" s="1" t="n">
        <v>10518245</v>
      </c>
      <c r="B369" s="3" t="s">
        <v>482</v>
      </c>
      <c r="C369" s="3" t="s">
        <v>28</v>
      </c>
      <c r="D369" s="3" t="s">
        <v>29</v>
      </c>
      <c r="E369" s="3" t="s">
        <v>69</v>
      </c>
      <c r="G369" s="1" t="s">
        <v>31</v>
      </c>
      <c r="H369" s="3" t="s">
        <v>69</v>
      </c>
      <c r="K369" s="3" t="s">
        <v>32</v>
      </c>
      <c r="L369" s="3" t="s">
        <v>33</v>
      </c>
      <c r="M369" s="3" t="s">
        <v>34</v>
      </c>
      <c r="N369" s="3" t="s">
        <v>34</v>
      </c>
      <c r="P369" s="3" t="s">
        <v>34</v>
      </c>
      <c r="Q369" s="3" t="s">
        <v>34</v>
      </c>
      <c r="AA369" s="1" t="n">
        <v>10518245</v>
      </c>
      <c r="AB369" s="3" t="s">
        <v>29</v>
      </c>
      <c r="AC369" s="3" t="s">
        <v>69</v>
      </c>
      <c r="AE369" s="1" t="str">
        <f aca="false">VLOOKUP(AA369,sheet1!$A$2:$D$625,4,0)</f>
        <v>120106199705071012</v>
      </c>
    </row>
    <row r="370" customFormat="false" ht="13" hidden="false" customHeight="false" outlineLevel="0" collapsed="false">
      <c r="A370" s="1" t="n">
        <v>10160314</v>
      </c>
      <c r="B370" s="3" t="s">
        <v>483</v>
      </c>
      <c r="C370" s="3" t="s">
        <v>28</v>
      </c>
      <c r="D370" s="3" t="s">
        <v>29</v>
      </c>
      <c r="E370" s="3" t="s">
        <v>46</v>
      </c>
      <c r="G370" s="1" t="s">
        <v>31</v>
      </c>
      <c r="H370" s="3" t="s">
        <v>46</v>
      </c>
      <c r="K370" s="3" t="s">
        <v>32</v>
      </c>
      <c r="L370" s="3" t="s">
        <v>33</v>
      </c>
      <c r="M370" s="3" t="s">
        <v>34</v>
      </c>
      <c r="N370" s="3" t="s">
        <v>34</v>
      </c>
      <c r="P370" s="3" t="s">
        <v>34</v>
      </c>
      <c r="Q370" s="3" t="s">
        <v>34</v>
      </c>
      <c r="AA370" s="1" t="n">
        <v>10160314</v>
      </c>
      <c r="AB370" s="3" t="s">
        <v>35</v>
      </c>
      <c r="AC370" s="3" t="s">
        <v>46</v>
      </c>
      <c r="AE370" s="1" t="str">
        <f aca="false">VLOOKUP(AA370,sheet1!$A$2:$D$625,4,0)</f>
        <v>120102198903132023</v>
      </c>
    </row>
    <row r="371" customFormat="false" ht="13" hidden="false" customHeight="false" outlineLevel="0" collapsed="false">
      <c r="A371" s="1" t="n">
        <v>10170023</v>
      </c>
      <c r="B371" s="3" t="s">
        <v>484</v>
      </c>
      <c r="C371" s="3" t="s">
        <v>28</v>
      </c>
      <c r="D371" s="3" t="s">
        <v>29</v>
      </c>
      <c r="E371" s="3" t="s">
        <v>79</v>
      </c>
      <c r="G371" s="1" t="s">
        <v>31</v>
      </c>
      <c r="H371" s="3" t="s">
        <v>79</v>
      </c>
      <c r="K371" s="3" t="s">
        <v>32</v>
      </c>
      <c r="L371" s="3" t="s">
        <v>33</v>
      </c>
      <c r="M371" s="3" t="s">
        <v>34</v>
      </c>
      <c r="N371" s="3" t="s">
        <v>34</v>
      </c>
      <c r="P371" s="3" t="s">
        <v>34</v>
      </c>
      <c r="Q371" s="3" t="s">
        <v>34</v>
      </c>
      <c r="AA371" s="1" t="n">
        <v>10170023</v>
      </c>
      <c r="AB371" s="3" t="s">
        <v>64</v>
      </c>
      <c r="AC371" s="3" t="s">
        <v>79</v>
      </c>
      <c r="AE371" s="1" t="str">
        <f aca="false">VLOOKUP(AA371,sheet1!$A$2:$D$625,4,0)</f>
        <v>120223199212152510</v>
      </c>
    </row>
    <row r="372" customFormat="false" ht="13" hidden="false" customHeight="false" outlineLevel="0" collapsed="false">
      <c r="A372" s="1" t="n">
        <v>10517223</v>
      </c>
      <c r="B372" s="3" t="s">
        <v>485</v>
      </c>
      <c r="C372" s="3" t="s">
        <v>28</v>
      </c>
      <c r="D372" s="3" t="s">
        <v>29</v>
      </c>
      <c r="E372" s="3" t="s">
        <v>53</v>
      </c>
      <c r="G372" s="1" t="s">
        <v>31</v>
      </c>
      <c r="H372" s="3" t="s">
        <v>53</v>
      </c>
      <c r="K372" s="3" t="s">
        <v>32</v>
      </c>
      <c r="L372" s="3" t="s">
        <v>33</v>
      </c>
      <c r="M372" s="3" t="s">
        <v>34</v>
      </c>
      <c r="N372" s="3" t="s">
        <v>34</v>
      </c>
      <c r="P372" s="3" t="s">
        <v>34</v>
      </c>
      <c r="Q372" s="3" t="s">
        <v>34</v>
      </c>
      <c r="AA372" s="1" t="n">
        <v>10517223</v>
      </c>
      <c r="AB372" s="3" t="s">
        <v>35</v>
      </c>
      <c r="AC372" s="3" t="s">
        <v>53</v>
      </c>
      <c r="AE372" s="1" t="str">
        <f aca="false">VLOOKUP(AA372,sheet1!$A$2:$D$625,4,0)</f>
        <v>120102198702112034</v>
      </c>
    </row>
    <row r="373" customFormat="false" ht="13" hidden="false" customHeight="false" outlineLevel="0" collapsed="false">
      <c r="A373" s="1" t="n">
        <v>10520395</v>
      </c>
      <c r="B373" s="3" t="s">
        <v>486</v>
      </c>
      <c r="C373" s="3" t="s">
        <v>28</v>
      </c>
      <c r="D373" s="3" t="s">
        <v>29</v>
      </c>
      <c r="E373" s="3" t="s">
        <v>46</v>
      </c>
      <c r="G373" s="1" t="s">
        <v>31</v>
      </c>
      <c r="H373" s="3" t="s">
        <v>46</v>
      </c>
      <c r="K373" s="3" t="s">
        <v>32</v>
      </c>
      <c r="L373" s="3" t="s">
        <v>33</v>
      </c>
      <c r="M373" s="3" t="s">
        <v>34</v>
      </c>
      <c r="N373" s="3" t="s">
        <v>34</v>
      </c>
      <c r="P373" s="3" t="s">
        <v>34</v>
      </c>
      <c r="Q373" s="3" t="s">
        <v>34</v>
      </c>
      <c r="AA373" s="1" t="n">
        <v>10520395</v>
      </c>
      <c r="AB373" s="3" t="s">
        <v>76</v>
      </c>
      <c r="AC373" s="3" t="s">
        <v>46</v>
      </c>
      <c r="AE373" s="1" t="str">
        <f aca="false">VLOOKUP(AA373,sheet1!$A$2:$D$625,4,0)</f>
        <v>130929199803234217</v>
      </c>
    </row>
    <row r="374" customFormat="false" ht="13" hidden="false" customHeight="false" outlineLevel="0" collapsed="false">
      <c r="A374" s="1" t="n">
        <v>10160480</v>
      </c>
      <c r="B374" s="3" t="s">
        <v>487</v>
      </c>
      <c r="C374" s="3" t="s">
        <v>28</v>
      </c>
      <c r="D374" s="3" t="s">
        <v>29</v>
      </c>
      <c r="E374" s="3" t="s">
        <v>69</v>
      </c>
      <c r="G374" s="1" t="s">
        <v>31</v>
      </c>
      <c r="H374" s="3" t="s">
        <v>69</v>
      </c>
      <c r="K374" s="3" t="s">
        <v>32</v>
      </c>
      <c r="L374" s="3" t="s">
        <v>33</v>
      </c>
      <c r="M374" s="3" t="s">
        <v>34</v>
      </c>
      <c r="N374" s="3" t="s">
        <v>34</v>
      </c>
      <c r="P374" s="3" t="s">
        <v>34</v>
      </c>
      <c r="Q374" s="3" t="s">
        <v>34</v>
      </c>
      <c r="AA374" s="1" t="n">
        <v>10160480</v>
      </c>
      <c r="AB374" s="3" t="s">
        <v>35</v>
      </c>
      <c r="AC374" s="3" t="s">
        <v>159</v>
      </c>
      <c r="AE374" s="1" t="str">
        <f aca="false">VLOOKUP(AA374,sheet1!$A$2:$D$625,4,0)</f>
        <v>120225198804275141</v>
      </c>
    </row>
    <row r="375" customFormat="false" ht="13" hidden="false" customHeight="false" outlineLevel="0" collapsed="false">
      <c r="A375" s="1" t="n">
        <v>10160455</v>
      </c>
      <c r="B375" s="3" t="s">
        <v>488</v>
      </c>
      <c r="C375" s="3" t="s">
        <v>28</v>
      </c>
      <c r="D375" s="3" t="s">
        <v>97</v>
      </c>
      <c r="E375" s="3" t="s">
        <v>38</v>
      </c>
      <c r="G375" s="1" t="s">
        <v>489</v>
      </c>
      <c r="H375" s="3" t="s">
        <v>38</v>
      </c>
      <c r="K375" s="3" t="s">
        <v>32</v>
      </c>
      <c r="L375" s="3" t="s">
        <v>33</v>
      </c>
      <c r="M375" s="3" t="s">
        <v>34</v>
      </c>
      <c r="N375" s="3" t="s">
        <v>34</v>
      </c>
      <c r="P375" s="3" t="s">
        <v>34</v>
      </c>
      <c r="Q375" s="3" t="s">
        <v>34</v>
      </c>
      <c r="AA375" s="1" t="n">
        <v>10160455</v>
      </c>
      <c r="AB375" s="3" t="s">
        <v>97</v>
      </c>
      <c r="AC375" s="3" t="s">
        <v>38</v>
      </c>
      <c r="AE375" s="1" t="str">
        <f aca="false">VLOOKUP(AA375,sheet1!$A$2:$D$625,4,0)</f>
        <v>110104198707261718</v>
      </c>
    </row>
    <row r="376" customFormat="false" ht="13" hidden="false" customHeight="false" outlineLevel="0" collapsed="false">
      <c r="A376" s="1" t="n">
        <v>10160062</v>
      </c>
      <c r="B376" s="3" t="s">
        <v>490</v>
      </c>
      <c r="C376" s="3" t="s">
        <v>28</v>
      </c>
      <c r="D376" s="3" t="s">
        <v>29</v>
      </c>
      <c r="E376" s="3" t="s">
        <v>59</v>
      </c>
      <c r="G376" s="1" t="s">
        <v>31</v>
      </c>
      <c r="H376" s="3" t="s">
        <v>59</v>
      </c>
      <c r="K376" s="3" t="s">
        <v>32</v>
      </c>
      <c r="L376" s="3" t="s">
        <v>33</v>
      </c>
      <c r="M376" s="3" t="s">
        <v>34</v>
      </c>
      <c r="N376" s="3" t="s">
        <v>34</v>
      </c>
      <c r="P376" s="3" t="s">
        <v>34</v>
      </c>
      <c r="Q376" s="3" t="s">
        <v>34</v>
      </c>
      <c r="AA376" s="1" t="n">
        <v>10160062</v>
      </c>
      <c r="AB376" s="3" t="s">
        <v>29</v>
      </c>
      <c r="AC376" s="3" t="s">
        <v>59</v>
      </c>
      <c r="AE376" s="1" t="str">
        <f aca="false">VLOOKUP(AA376,sheet1!$A$2:$D$625,4,0)</f>
        <v>120103196901062647</v>
      </c>
    </row>
    <row r="377" customFormat="false" ht="13" hidden="false" customHeight="false" outlineLevel="0" collapsed="false">
      <c r="A377" s="1" t="n">
        <v>10506951</v>
      </c>
      <c r="B377" s="3" t="s">
        <v>491</v>
      </c>
      <c r="C377" s="3" t="s">
        <v>28</v>
      </c>
      <c r="D377" s="3" t="s">
        <v>29</v>
      </c>
      <c r="E377" s="3" t="s">
        <v>69</v>
      </c>
      <c r="G377" s="1" t="s">
        <v>31</v>
      </c>
      <c r="H377" s="3" t="s">
        <v>69</v>
      </c>
      <c r="K377" s="3" t="s">
        <v>32</v>
      </c>
      <c r="L377" s="3" t="s">
        <v>33</v>
      </c>
      <c r="M377" s="3" t="s">
        <v>34</v>
      </c>
      <c r="N377" s="3" t="s">
        <v>34</v>
      </c>
      <c r="P377" s="3" t="s">
        <v>34</v>
      </c>
      <c r="Q377" s="3" t="s">
        <v>34</v>
      </c>
      <c r="AA377" s="1" t="n">
        <v>10506951</v>
      </c>
      <c r="AB377" s="3" t="s">
        <v>56</v>
      </c>
      <c r="AC377" s="3" t="s">
        <v>69</v>
      </c>
      <c r="AE377" s="1" t="str">
        <f aca="false">VLOOKUP(AA377,sheet1!$A$2:$D$625,4,0)</f>
        <v>130821198706293310</v>
      </c>
    </row>
    <row r="378" customFormat="false" ht="13" hidden="false" customHeight="false" outlineLevel="0" collapsed="false">
      <c r="A378" s="1" t="n">
        <v>10519489</v>
      </c>
      <c r="B378" s="3" t="s">
        <v>492</v>
      </c>
      <c r="C378" s="3" t="s">
        <v>28</v>
      </c>
      <c r="D378" s="3" t="s">
        <v>29</v>
      </c>
      <c r="E378" s="3" t="s">
        <v>46</v>
      </c>
      <c r="G378" s="1" t="s">
        <v>31</v>
      </c>
      <c r="H378" s="3" t="s">
        <v>46</v>
      </c>
      <c r="K378" s="3" t="s">
        <v>32</v>
      </c>
      <c r="L378" s="3" t="s">
        <v>33</v>
      </c>
      <c r="M378" s="3" t="s">
        <v>34</v>
      </c>
      <c r="N378" s="3" t="s">
        <v>34</v>
      </c>
      <c r="P378" s="3" t="s">
        <v>34</v>
      </c>
      <c r="Q378" s="3" t="s">
        <v>34</v>
      </c>
      <c r="AA378" s="1" t="n">
        <v>10519489</v>
      </c>
      <c r="AB378" s="3" t="s">
        <v>35</v>
      </c>
      <c r="AC378" s="3" t="s">
        <v>46</v>
      </c>
      <c r="AE378" s="1" t="str">
        <f aca="false">VLOOKUP(AA378,sheet1!$A$2:$D$625,4,0)</f>
        <v>420984198610262720</v>
      </c>
    </row>
    <row r="379" customFormat="false" ht="12.5" hidden="false" customHeight="false" outlineLevel="0" collapsed="false">
      <c r="A379" s="1" t="n">
        <v>10160005</v>
      </c>
      <c r="B379" s="3" t="s">
        <v>493</v>
      </c>
      <c r="C379" s="3" t="s">
        <v>28</v>
      </c>
      <c r="D379" s="3" t="s">
        <v>29</v>
      </c>
      <c r="E379" s="3" t="s">
        <v>102</v>
      </c>
      <c r="G379" s="1" t="s">
        <v>31</v>
      </c>
      <c r="H379" s="3" t="s">
        <v>102</v>
      </c>
      <c r="K379" s="3" t="s">
        <v>32</v>
      </c>
      <c r="L379" s="3" t="s">
        <v>33</v>
      </c>
      <c r="M379" s="3" t="s">
        <v>34</v>
      </c>
      <c r="N379" s="3" t="s">
        <v>34</v>
      </c>
      <c r="P379" s="3" t="s">
        <v>34</v>
      </c>
      <c r="Q379" s="3" t="s">
        <v>34</v>
      </c>
      <c r="AA379" s="1" t="n">
        <v>10160005</v>
      </c>
      <c r="AB379" s="3" t="s">
        <v>60</v>
      </c>
      <c r="AC379" s="3" t="s">
        <v>102</v>
      </c>
      <c r="AE379" s="1" t="str">
        <f aca="false">VLOOKUP(AA379,sheet1!$A$2:$D$625,4,0)</f>
        <v>360103197707151725</v>
      </c>
    </row>
    <row r="380" customFormat="false" ht="13" hidden="false" customHeight="false" outlineLevel="0" collapsed="false">
      <c r="A380" s="1" t="n">
        <v>10491589</v>
      </c>
      <c r="B380" s="3" t="s">
        <v>494</v>
      </c>
      <c r="C380" s="3" t="s">
        <v>28</v>
      </c>
      <c r="D380" s="3" t="s">
        <v>29</v>
      </c>
      <c r="E380" s="3" t="s">
        <v>30</v>
      </c>
      <c r="G380" s="1" t="s">
        <v>31</v>
      </c>
      <c r="H380" s="3" t="s">
        <v>30</v>
      </c>
      <c r="K380" s="3" t="s">
        <v>32</v>
      </c>
      <c r="L380" s="3" t="s">
        <v>33</v>
      </c>
      <c r="M380" s="3" t="s">
        <v>34</v>
      </c>
      <c r="N380" s="3" t="s">
        <v>34</v>
      </c>
      <c r="P380" s="3" t="s">
        <v>34</v>
      </c>
      <c r="Q380" s="3" t="s">
        <v>34</v>
      </c>
      <c r="AA380" s="1" t="n">
        <v>10491589</v>
      </c>
      <c r="AB380" s="3" t="s">
        <v>56</v>
      </c>
      <c r="AC380" s="3" t="s">
        <v>36</v>
      </c>
      <c r="AE380" s="1" t="str">
        <f aca="false">VLOOKUP(AA380,sheet1!$A$2:$D$625,4,0)</f>
        <v>120109199304286011</v>
      </c>
    </row>
    <row r="381" customFormat="false" ht="13" hidden="false" customHeight="false" outlineLevel="0" collapsed="false">
      <c r="A381" s="1" t="n">
        <v>10160092</v>
      </c>
      <c r="B381" s="3" t="s">
        <v>495</v>
      </c>
      <c r="C381" s="3" t="s">
        <v>28</v>
      </c>
      <c r="D381" s="3" t="s">
        <v>29</v>
      </c>
      <c r="E381" s="3" t="s">
        <v>36</v>
      </c>
      <c r="G381" s="1" t="s">
        <v>31</v>
      </c>
      <c r="H381" s="3" t="s">
        <v>36</v>
      </c>
      <c r="K381" s="3" t="s">
        <v>32</v>
      </c>
      <c r="L381" s="3" t="s">
        <v>33</v>
      </c>
      <c r="M381" s="3" t="s">
        <v>34</v>
      </c>
      <c r="N381" s="3" t="s">
        <v>34</v>
      </c>
      <c r="P381" s="3" t="s">
        <v>34</v>
      </c>
      <c r="Q381" s="3" t="s">
        <v>34</v>
      </c>
      <c r="AA381" s="1" t="n">
        <v>10160092</v>
      </c>
      <c r="AB381" s="3" t="s">
        <v>35</v>
      </c>
      <c r="AC381" s="3" t="s">
        <v>36</v>
      </c>
      <c r="AE381" s="1" t="str">
        <f aca="false">VLOOKUP(AA381,sheet1!$A$2:$D$625,4,0)</f>
        <v>120101197906112086</v>
      </c>
    </row>
    <row r="382" customFormat="false" ht="13" hidden="false" customHeight="false" outlineLevel="0" collapsed="false">
      <c r="A382" s="1" t="n">
        <v>10160111</v>
      </c>
      <c r="B382" s="3" t="s">
        <v>496</v>
      </c>
      <c r="C382" s="3" t="s">
        <v>28</v>
      </c>
      <c r="D382" s="3" t="s">
        <v>39</v>
      </c>
      <c r="E382" s="3" t="s">
        <v>36</v>
      </c>
      <c r="G382" s="1" t="s">
        <v>497</v>
      </c>
      <c r="H382" s="3" t="s">
        <v>36</v>
      </c>
      <c r="K382" s="3" t="s">
        <v>32</v>
      </c>
      <c r="L382" s="3" t="s">
        <v>33</v>
      </c>
      <c r="M382" s="3" t="s">
        <v>34</v>
      </c>
      <c r="N382" s="3" t="s">
        <v>34</v>
      </c>
      <c r="P382" s="3" t="s">
        <v>34</v>
      </c>
      <c r="Q382" s="3" t="s">
        <v>34</v>
      </c>
      <c r="AA382" s="1" t="n">
        <v>10160111</v>
      </c>
      <c r="AB382" s="3" t="s">
        <v>39</v>
      </c>
      <c r="AC382" s="3" t="s">
        <v>69</v>
      </c>
      <c r="AE382" s="1" t="str">
        <f aca="false">VLOOKUP(AA382,sheet1!$A$2:$D$625,4,0)</f>
        <v>13070319940410033X</v>
      </c>
    </row>
    <row r="383" customFormat="false" ht="13" hidden="false" customHeight="false" outlineLevel="0" collapsed="false">
      <c r="A383" s="1" t="n">
        <v>10170082</v>
      </c>
      <c r="B383" s="3" t="s">
        <v>498</v>
      </c>
      <c r="C383" s="3" t="s">
        <v>28</v>
      </c>
      <c r="D383" s="3" t="s">
        <v>29</v>
      </c>
      <c r="E383" s="3" t="s">
        <v>79</v>
      </c>
      <c r="G383" s="1" t="s">
        <v>31</v>
      </c>
      <c r="H383" s="3" t="s">
        <v>79</v>
      </c>
      <c r="K383" s="3" t="s">
        <v>32</v>
      </c>
      <c r="L383" s="3" t="s">
        <v>33</v>
      </c>
      <c r="M383" s="3" t="s">
        <v>34</v>
      </c>
      <c r="N383" s="3" t="s">
        <v>34</v>
      </c>
      <c r="P383" s="3" t="s">
        <v>34</v>
      </c>
      <c r="Q383" s="3" t="s">
        <v>34</v>
      </c>
      <c r="AA383" s="1" t="n">
        <v>10170082</v>
      </c>
      <c r="AB383" s="3" t="s">
        <v>64</v>
      </c>
      <c r="AC383" s="3" t="s">
        <v>79</v>
      </c>
      <c r="AE383" s="1" t="str">
        <f aca="false">VLOOKUP(AA383,sheet1!$A$2:$D$625,4,0)</f>
        <v>232301199111050624</v>
      </c>
    </row>
    <row r="384" customFormat="false" ht="13" hidden="false" customHeight="false" outlineLevel="0" collapsed="false">
      <c r="A384" s="1" t="n">
        <v>10160155</v>
      </c>
      <c r="B384" s="3" t="s">
        <v>499</v>
      </c>
      <c r="C384" s="3" t="s">
        <v>28</v>
      </c>
      <c r="D384" s="3" t="s">
        <v>29</v>
      </c>
      <c r="E384" s="3" t="s">
        <v>46</v>
      </c>
      <c r="G384" s="1" t="s">
        <v>31</v>
      </c>
      <c r="H384" s="3" t="s">
        <v>46</v>
      </c>
      <c r="K384" s="3" t="s">
        <v>32</v>
      </c>
      <c r="L384" s="3" t="s">
        <v>33</v>
      </c>
      <c r="M384" s="3" t="s">
        <v>34</v>
      </c>
      <c r="N384" s="3" t="s">
        <v>34</v>
      </c>
      <c r="P384" s="3" t="s">
        <v>34</v>
      </c>
      <c r="Q384" s="3" t="s">
        <v>34</v>
      </c>
      <c r="AA384" s="1" t="n">
        <v>10160155</v>
      </c>
      <c r="AB384" s="3" t="s">
        <v>35</v>
      </c>
      <c r="AC384" s="3" t="s">
        <v>46</v>
      </c>
      <c r="AE384" s="1" t="str">
        <f aca="false">VLOOKUP(AA384,sheet1!$A$2:$D$625,4,0)</f>
        <v>120105198704154261</v>
      </c>
    </row>
    <row r="385" customFormat="false" ht="13" hidden="false" customHeight="false" outlineLevel="0" collapsed="false">
      <c r="A385" s="1" t="n">
        <v>10506809</v>
      </c>
      <c r="B385" s="3" t="s">
        <v>500</v>
      </c>
      <c r="C385" s="3" t="s">
        <v>28</v>
      </c>
      <c r="D385" s="3" t="s">
        <v>62</v>
      </c>
      <c r="E385" s="3" t="s">
        <v>46</v>
      </c>
      <c r="G385" s="1" t="s">
        <v>31</v>
      </c>
      <c r="H385" s="3" t="s">
        <v>69</v>
      </c>
      <c r="K385" s="3" t="s">
        <v>32</v>
      </c>
      <c r="L385" s="3" t="s">
        <v>33</v>
      </c>
      <c r="M385" s="3" t="s">
        <v>34</v>
      </c>
      <c r="N385" s="3" t="s">
        <v>34</v>
      </c>
      <c r="P385" s="3" t="s">
        <v>34</v>
      </c>
      <c r="Q385" s="3" t="s">
        <v>34</v>
      </c>
      <c r="AA385" s="1" t="n">
        <v>10506809</v>
      </c>
      <c r="AB385" s="3" t="s">
        <v>62</v>
      </c>
      <c r="AC385" s="3" t="s">
        <v>46</v>
      </c>
      <c r="AE385" s="1" t="str">
        <f aca="false">VLOOKUP(AA385,sheet1!$A$2:$D$625,4,0)</f>
        <v>131125198902223414</v>
      </c>
    </row>
    <row r="386" customFormat="false" ht="13" hidden="false" customHeight="false" outlineLevel="0" collapsed="false">
      <c r="A386" s="1" t="n">
        <v>10514757</v>
      </c>
      <c r="B386" s="3" t="s">
        <v>501</v>
      </c>
      <c r="C386" s="3" t="s">
        <v>28</v>
      </c>
      <c r="D386" s="3" t="s">
        <v>29</v>
      </c>
      <c r="E386" s="3" t="s">
        <v>108</v>
      </c>
      <c r="G386" s="1" t="s">
        <v>31</v>
      </c>
      <c r="H386" s="3" t="s">
        <v>108</v>
      </c>
      <c r="K386" s="3" t="s">
        <v>32</v>
      </c>
      <c r="L386" s="3" t="s">
        <v>33</v>
      </c>
      <c r="M386" s="3" t="s">
        <v>34</v>
      </c>
      <c r="N386" s="3" t="s">
        <v>34</v>
      </c>
      <c r="P386" s="3" t="s">
        <v>34</v>
      </c>
      <c r="Q386" s="3" t="s">
        <v>34</v>
      </c>
      <c r="AA386" s="1" t="n">
        <v>10514757</v>
      </c>
      <c r="AB386" s="3" t="s">
        <v>56</v>
      </c>
      <c r="AC386" s="3" t="s">
        <v>108</v>
      </c>
      <c r="AE386" s="1" t="str">
        <f aca="false">VLOOKUP(AA386,sheet1!$A$2:$D$625,4,0)</f>
        <v>120225199301206165</v>
      </c>
    </row>
    <row r="387" customFormat="false" ht="13" hidden="false" customHeight="false" outlineLevel="0" collapsed="false">
      <c r="A387" s="1" t="n">
        <v>10502373</v>
      </c>
      <c r="B387" s="3" t="s">
        <v>502</v>
      </c>
      <c r="C387" s="3" t="s">
        <v>28</v>
      </c>
      <c r="D387" s="3" t="s">
        <v>29</v>
      </c>
      <c r="E387" s="3" t="s">
        <v>38</v>
      </c>
      <c r="G387" s="1" t="s">
        <v>31</v>
      </c>
      <c r="H387" s="3" t="s">
        <v>38</v>
      </c>
      <c r="K387" s="3" t="s">
        <v>32</v>
      </c>
      <c r="L387" s="3" t="s">
        <v>33</v>
      </c>
      <c r="M387" s="3" t="s">
        <v>34</v>
      </c>
      <c r="N387" s="3" t="s">
        <v>34</v>
      </c>
      <c r="P387" s="3" t="s">
        <v>34</v>
      </c>
      <c r="Q387" s="3" t="s">
        <v>34</v>
      </c>
      <c r="AA387" s="1" t="n">
        <v>10502373</v>
      </c>
      <c r="AB387" s="3" t="s">
        <v>64</v>
      </c>
      <c r="AC387" s="3" t="s">
        <v>38</v>
      </c>
      <c r="AE387" s="1" t="str">
        <f aca="false">VLOOKUP(AA387,sheet1!$A$2:$D$625,4,0)</f>
        <v>120112198811210453</v>
      </c>
    </row>
    <row r="388" customFormat="false" ht="13" hidden="false" customHeight="false" outlineLevel="0" collapsed="false">
      <c r="A388" s="1" t="n">
        <v>10513312</v>
      </c>
      <c r="B388" s="3" t="s">
        <v>503</v>
      </c>
      <c r="C388" s="3" t="s">
        <v>28</v>
      </c>
      <c r="D388" s="3" t="s">
        <v>29</v>
      </c>
      <c r="E388" s="3" t="s">
        <v>46</v>
      </c>
      <c r="G388" s="1" t="s">
        <v>31</v>
      </c>
      <c r="H388" s="3" t="s">
        <v>46</v>
      </c>
      <c r="K388" s="3" t="s">
        <v>32</v>
      </c>
      <c r="L388" s="3" t="s">
        <v>33</v>
      </c>
      <c r="M388" s="3" t="s">
        <v>34</v>
      </c>
      <c r="N388" s="3" t="s">
        <v>34</v>
      </c>
      <c r="P388" s="3" t="s">
        <v>34</v>
      </c>
      <c r="Q388" s="3" t="s">
        <v>34</v>
      </c>
      <c r="AA388" s="1" t="n">
        <v>10513312</v>
      </c>
      <c r="AB388" s="3" t="s">
        <v>76</v>
      </c>
      <c r="AC388" s="3" t="s">
        <v>46</v>
      </c>
      <c r="AE388" s="1" t="str">
        <f aca="false">VLOOKUP(AA388,sheet1!$A$2:$D$625,4,0)</f>
        <v>130902198912051511</v>
      </c>
    </row>
    <row r="389" customFormat="false" ht="13" hidden="false" customHeight="false" outlineLevel="0" collapsed="false">
      <c r="A389" s="1" t="n">
        <v>10495747</v>
      </c>
      <c r="B389" s="3" t="s">
        <v>504</v>
      </c>
      <c r="C389" s="3" t="s">
        <v>28</v>
      </c>
      <c r="D389" s="3" t="s">
        <v>29</v>
      </c>
      <c r="E389" s="3" t="s">
        <v>46</v>
      </c>
      <c r="G389" s="1" t="s">
        <v>31</v>
      </c>
      <c r="H389" s="3" t="s">
        <v>46</v>
      </c>
      <c r="K389" s="3" t="s">
        <v>32</v>
      </c>
      <c r="L389" s="3" t="s">
        <v>33</v>
      </c>
      <c r="M389" s="3" t="s">
        <v>34</v>
      </c>
      <c r="N389" s="3" t="s">
        <v>34</v>
      </c>
      <c r="P389" s="3" t="s">
        <v>34</v>
      </c>
      <c r="Q389" s="3" t="s">
        <v>34</v>
      </c>
      <c r="AA389" s="1" t="n">
        <v>10495747</v>
      </c>
      <c r="AB389" s="3" t="s">
        <v>35</v>
      </c>
      <c r="AC389" s="3" t="s">
        <v>46</v>
      </c>
      <c r="AE389" s="1" t="str">
        <f aca="false">VLOOKUP(AA389,sheet1!$A$2:$D$625,4,0)</f>
        <v>220581199002011684</v>
      </c>
    </row>
    <row r="390" customFormat="false" ht="13" hidden="false" customHeight="false" outlineLevel="0" collapsed="false">
      <c r="A390" s="1" t="n">
        <v>10160023</v>
      </c>
      <c r="B390" s="3" t="s">
        <v>505</v>
      </c>
      <c r="C390" s="3" t="s">
        <v>28</v>
      </c>
      <c r="D390" s="3" t="s">
        <v>29</v>
      </c>
      <c r="E390" s="3" t="s">
        <v>53</v>
      </c>
      <c r="G390" s="1" t="s">
        <v>31</v>
      </c>
      <c r="H390" s="3" t="s">
        <v>53</v>
      </c>
      <c r="K390" s="3" t="s">
        <v>32</v>
      </c>
      <c r="L390" s="3" t="s">
        <v>33</v>
      </c>
      <c r="M390" s="3" t="s">
        <v>34</v>
      </c>
      <c r="N390" s="3" t="s">
        <v>34</v>
      </c>
      <c r="P390" s="3" t="s">
        <v>34</v>
      </c>
      <c r="Q390" s="3" t="s">
        <v>34</v>
      </c>
      <c r="AA390" s="1" t="n">
        <v>10160023</v>
      </c>
      <c r="AB390" s="3" t="s">
        <v>35</v>
      </c>
      <c r="AC390" s="3" t="s">
        <v>53</v>
      </c>
      <c r="AE390" s="1" t="str">
        <f aca="false">VLOOKUP(AA390,sheet1!$A$2:$D$625,4,0)</f>
        <v>120109199310156512</v>
      </c>
    </row>
    <row r="391" customFormat="false" ht="13" hidden="false" customHeight="false" outlineLevel="0" collapsed="false">
      <c r="A391" s="1" t="n">
        <v>10508100</v>
      </c>
      <c r="B391" s="3" t="s">
        <v>506</v>
      </c>
      <c r="C391" s="3" t="s">
        <v>28</v>
      </c>
      <c r="D391" s="3" t="s">
        <v>29</v>
      </c>
      <c r="E391" s="3" t="s">
        <v>46</v>
      </c>
      <c r="G391" s="1" t="s">
        <v>31</v>
      </c>
      <c r="H391" s="3" t="s">
        <v>46</v>
      </c>
      <c r="K391" s="3" t="s">
        <v>32</v>
      </c>
      <c r="L391" s="3" t="s">
        <v>33</v>
      </c>
      <c r="M391" s="3" t="s">
        <v>34</v>
      </c>
      <c r="N391" s="3" t="s">
        <v>34</v>
      </c>
      <c r="P391" s="3" t="s">
        <v>34</v>
      </c>
      <c r="Q391" s="3" t="s">
        <v>34</v>
      </c>
      <c r="AA391" s="1" t="n">
        <v>10508100</v>
      </c>
      <c r="AB391" s="3" t="s">
        <v>29</v>
      </c>
      <c r="AC391" s="3" t="s">
        <v>46</v>
      </c>
      <c r="AE391" s="1" t="str">
        <f aca="false">VLOOKUP(AA391,sheet1!$A$2:$D$625,4,0)</f>
        <v>120104199412253813</v>
      </c>
    </row>
    <row r="392" customFormat="false" ht="13" hidden="false" customHeight="false" outlineLevel="0" collapsed="false">
      <c r="A392" s="1" t="n">
        <v>10160397</v>
      </c>
      <c r="B392" s="3" t="s">
        <v>507</v>
      </c>
      <c r="C392" s="3" t="s">
        <v>28</v>
      </c>
      <c r="D392" s="3" t="s">
        <v>29</v>
      </c>
      <c r="E392" s="3" t="s">
        <v>38</v>
      </c>
      <c r="G392" s="1" t="s">
        <v>31</v>
      </c>
      <c r="H392" s="3" t="s">
        <v>38</v>
      </c>
      <c r="K392" s="3" t="s">
        <v>32</v>
      </c>
      <c r="L392" s="3" t="s">
        <v>33</v>
      </c>
      <c r="M392" s="3" t="s">
        <v>34</v>
      </c>
      <c r="N392" s="3" t="s">
        <v>34</v>
      </c>
      <c r="P392" s="3" t="s">
        <v>34</v>
      </c>
      <c r="Q392" s="3" t="s">
        <v>34</v>
      </c>
      <c r="AA392" s="1" t="n">
        <v>10160397</v>
      </c>
      <c r="AB392" s="3" t="s">
        <v>56</v>
      </c>
      <c r="AC392" s="3" t="s">
        <v>38</v>
      </c>
      <c r="AE392" s="1" t="str">
        <f aca="false">VLOOKUP(AA392,sheet1!$A$2:$D$625,4,0)</f>
        <v>12010419801003252X</v>
      </c>
    </row>
    <row r="393" customFormat="false" ht="13" hidden="false" customHeight="false" outlineLevel="0" collapsed="false">
      <c r="A393" s="1" t="n">
        <v>10160486</v>
      </c>
      <c r="B393" s="3" t="s">
        <v>508</v>
      </c>
      <c r="C393" s="3" t="s">
        <v>28</v>
      </c>
      <c r="D393" s="3" t="s">
        <v>29</v>
      </c>
      <c r="E393" s="3" t="s">
        <v>30</v>
      </c>
      <c r="G393" s="1" t="s">
        <v>31</v>
      </c>
      <c r="H393" s="3" t="s">
        <v>30</v>
      </c>
      <c r="K393" s="3" t="s">
        <v>32</v>
      </c>
      <c r="L393" s="3" t="s">
        <v>33</v>
      </c>
      <c r="M393" s="3" t="s">
        <v>34</v>
      </c>
      <c r="N393" s="3" t="s">
        <v>34</v>
      </c>
      <c r="P393" s="3" t="s">
        <v>34</v>
      </c>
      <c r="Q393" s="3" t="s">
        <v>34</v>
      </c>
      <c r="AA393" s="1" t="n">
        <v>10160486</v>
      </c>
      <c r="AB393" s="3" t="s">
        <v>29</v>
      </c>
      <c r="AC393" s="3" t="s">
        <v>36</v>
      </c>
      <c r="AE393" s="1" t="str">
        <f aca="false">VLOOKUP(AA393,sheet1!$A$2:$D$625,4,0)</f>
        <v>43020419930817403X</v>
      </c>
    </row>
    <row r="394" customFormat="false" ht="13" hidden="false" customHeight="false" outlineLevel="0" collapsed="false">
      <c r="A394" s="1" t="n">
        <v>10160018</v>
      </c>
      <c r="B394" s="3" t="s">
        <v>509</v>
      </c>
      <c r="C394" s="3" t="s">
        <v>28</v>
      </c>
      <c r="D394" s="3" t="s">
        <v>29</v>
      </c>
      <c r="E394" s="3" t="s">
        <v>53</v>
      </c>
      <c r="G394" s="1" t="s">
        <v>31</v>
      </c>
      <c r="H394" s="3" t="s">
        <v>53</v>
      </c>
      <c r="K394" s="3" t="s">
        <v>32</v>
      </c>
      <c r="L394" s="3" t="s">
        <v>33</v>
      </c>
      <c r="M394" s="3" t="s">
        <v>34</v>
      </c>
      <c r="N394" s="3" t="s">
        <v>34</v>
      </c>
      <c r="P394" s="3" t="s">
        <v>34</v>
      </c>
      <c r="Q394" s="3" t="s">
        <v>34</v>
      </c>
      <c r="AA394" s="1" t="n">
        <v>10160018</v>
      </c>
      <c r="AB394" s="3" t="s">
        <v>64</v>
      </c>
      <c r="AC394" s="3" t="s">
        <v>53</v>
      </c>
      <c r="AE394" s="1" t="str">
        <f aca="false">VLOOKUP(AA394,sheet1!$A$2:$D$625,4,0)</f>
        <v>120111198211210023</v>
      </c>
    </row>
    <row r="395" customFormat="false" ht="13" hidden="false" customHeight="false" outlineLevel="0" collapsed="false">
      <c r="A395" s="1" t="n">
        <v>10160274</v>
      </c>
      <c r="B395" s="3" t="s">
        <v>510</v>
      </c>
      <c r="C395" s="3" t="s">
        <v>28</v>
      </c>
      <c r="D395" s="3" t="s">
        <v>29</v>
      </c>
      <c r="E395" s="3" t="s">
        <v>46</v>
      </c>
      <c r="G395" s="1" t="s">
        <v>31</v>
      </c>
      <c r="H395" s="3" t="s">
        <v>46</v>
      </c>
      <c r="K395" s="3" t="s">
        <v>32</v>
      </c>
      <c r="L395" s="3" t="s">
        <v>33</v>
      </c>
      <c r="M395" s="3" t="s">
        <v>34</v>
      </c>
      <c r="N395" s="3" t="s">
        <v>34</v>
      </c>
      <c r="P395" s="3" t="s">
        <v>34</v>
      </c>
      <c r="Q395" s="3" t="s">
        <v>34</v>
      </c>
      <c r="AA395" s="1" t="n">
        <v>10160274</v>
      </c>
      <c r="AB395" s="3" t="s">
        <v>35</v>
      </c>
      <c r="AC395" s="3" t="s">
        <v>46</v>
      </c>
      <c r="AE395" s="1" t="str">
        <f aca="false">VLOOKUP(AA395,sheet1!$A$2:$D$625,4,0)</f>
        <v>130533198910193527</v>
      </c>
    </row>
    <row r="396" customFormat="false" ht="13" hidden="false" customHeight="false" outlineLevel="0" collapsed="false">
      <c r="A396" s="1" t="n">
        <v>10516938</v>
      </c>
      <c r="B396" s="3" t="s">
        <v>511</v>
      </c>
      <c r="C396" s="3" t="s">
        <v>28</v>
      </c>
      <c r="D396" s="3" t="s">
        <v>29</v>
      </c>
      <c r="E396" s="3" t="s">
        <v>46</v>
      </c>
      <c r="G396" s="1" t="s">
        <v>31</v>
      </c>
      <c r="H396" s="3" t="s">
        <v>46</v>
      </c>
      <c r="K396" s="3" t="s">
        <v>32</v>
      </c>
      <c r="L396" s="3" t="s">
        <v>33</v>
      </c>
      <c r="M396" s="3" t="s">
        <v>34</v>
      </c>
      <c r="N396" s="3" t="s">
        <v>34</v>
      </c>
      <c r="P396" s="3" t="s">
        <v>34</v>
      </c>
      <c r="Q396" s="3" t="s">
        <v>34</v>
      </c>
      <c r="AA396" s="1" t="n">
        <v>10516938</v>
      </c>
      <c r="AB396" s="3" t="s">
        <v>35</v>
      </c>
      <c r="AC396" s="3" t="s">
        <v>46</v>
      </c>
      <c r="AE396" s="1" t="str">
        <f aca="false">VLOOKUP(AA396,sheet1!$A$2:$D$625,4,0)</f>
        <v>120103198702080016</v>
      </c>
    </row>
    <row r="397" customFormat="false" ht="13" hidden="false" customHeight="false" outlineLevel="0" collapsed="false">
      <c r="A397" s="1" t="n">
        <v>10518743</v>
      </c>
      <c r="B397" s="3" t="s">
        <v>512</v>
      </c>
      <c r="C397" s="3" t="s">
        <v>28</v>
      </c>
      <c r="D397" s="3" t="s">
        <v>29</v>
      </c>
      <c r="E397" s="3" t="s">
        <v>38</v>
      </c>
      <c r="G397" s="1" t="s">
        <v>31</v>
      </c>
      <c r="H397" s="3" t="s">
        <v>38</v>
      </c>
      <c r="K397" s="3" t="s">
        <v>32</v>
      </c>
      <c r="L397" s="3" t="s">
        <v>33</v>
      </c>
      <c r="M397" s="3" t="s">
        <v>34</v>
      </c>
      <c r="N397" s="3" t="s">
        <v>34</v>
      </c>
      <c r="P397" s="3" t="s">
        <v>34</v>
      </c>
      <c r="Q397" s="3" t="s">
        <v>34</v>
      </c>
      <c r="AA397" s="1" t="n">
        <v>10518743</v>
      </c>
      <c r="AB397" s="3" t="s">
        <v>29</v>
      </c>
      <c r="AC397" s="3" t="s">
        <v>38</v>
      </c>
      <c r="AE397" s="1" t="str">
        <f aca="false">VLOOKUP(AA397,sheet1!$A$2:$D$625,4,0)</f>
        <v>120225199806030011</v>
      </c>
    </row>
    <row r="398" customFormat="false" ht="13" hidden="false" customHeight="false" outlineLevel="0" collapsed="false">
      <c r="A398" s="1" t="n">
        <v>10503208</v>
      </c>
      <c r="B398" s="3" t="s">
        <v>513</v>
      </c>
      <c r="C398" s="3" t="s">
        <v>28</v>
      </c>
      <c r="D398" s="3" t="s">
        <v>29</v>
      </c>
      <c r="E398" s="3" t="s">
        <v>59</v>
      </c>
      <c r="G398" s="1" t="s">
        <v>31</v>
      </c>
      <c r="H398" s="3" t="s">
        <v>59</v>
      </c>
      <c r="K398" s="3" t="s">
        <v>32</v>
      </c>
      <c r="L398" s="3" t="s">
        <v>33</v>
      </c>
      <c r="M398" s="3" t="s">
        <v>34</v>
      </c>
      <c r="N398" s="3" t="s">
        <v>34</v>
      </c>
      <c r="P398" s="3" t="s">
        <v>34</v>
      </c>
      <c r="Q398" s="3" t="s">
        <v>34</v>
      </c>
      <c r="AA398" s="1" t="n">
        <v>10503208</v>
      </c>
      <c r="AB398" s="3" t="s">
        <v>64</v>
      </c>
      <c r="AC398" s="3" t="s">
        <v>59</v>
      </c>
      <c r="AE398" s="1" t="str">
        <f aca="false">VLOOKUP(AA398,sheet1!$A$2:$D$625,4,0)</f>
        <v>140621198010156458</v>
      </c>
    </row>
    <row r="399" customFormat="false" ht="13" hidden="false" customHeight="false" outlineLevel="0" collapsed="false">
      <c r="A399" s="1" t="n">
        <v>10516218</v>
      </c>
      <c r="B399" s="3" t="s">
        <v>514</v>
      </c>
      <c r="C399" s="3" t="s">
        <v>28</v>
      </c>
      <c r="D399" s="3" t="s">
        <v>29</v>
      </c>
      <c r="E399" s="3" t="s">
        <v>46</v>
      </c>
      <c r="G399" s="1" t="s">
        <v>31</v>
      </c>
      <c r="H399" s="3" t="s">
        <v>46</v>
      </c>
      <c r="K399" s="3" t="s">
        <v>32</v>
      </c>
      <c r="L399" s="3" t="s">
        <v>33</v>
      </c>
      <c r="M399" s="3" t="s">
        <v>34</v>
      </c>
      <c r="N399" s="3" t="s">
        <v>34</v>
      </c>
      <c r="P399" s="3" t="s">
        <v>34</v>
      </c>
      <c r="Q399" s="3" t="s">
        <v>34</v>
      </c>
      <c r="AA399" s="1" t="n">
        <v>10516218</v>
      </c>
      <c r="AB399" s="3" t="s">
        <v>76</v>
      </c>
      <c r="AC399" s="3" t="s">
        <v>46</v>
      </c>
      <c r="AE399" s="1" t="str">
        <f aca="false">VLOOKUP(AA399,sheet1!$A$2:$D$625,4,0)</f>
        <v>130922198805020010</v>
      </c>
    </row>
    <row r="400" customFormat="false" ht="13" hidden="false" customHeight="false" outlineLevel="0" collapsed="false">
      <c r="A400" s="1" t="s">
        <v>515</v>
      </c>
      <c r="B400" s="3" t="s">
        <v>516</v>
      </c>
      <c r="C400" s="3" t="s">
        <v>28</v>
      </c>
      <c r="D400" s="3" t="s">
        <v>29</v>
      </c>
      <c r="E400" s="3" t="s">
        <v>53</v>
      </c>
      <c r="G400" s="1" t="s">
        <v>31</v>
      </c>
      <c r="H400" s="3" t="s">
        <v>53</v>
      </c>
      <c r="K400" s="3" t="s">
        <v>32</v>
      </c>
      <c r="L400" s="3" t="s">
        <v>33</v>
      </c>
      <c r="M400" s="3" t="s">
        <v>34</v>
      </c>
      <c r="N400" s="3" t="s">
        <v>34</v>
      </c>
      <c r="P400" s="3" t="s">
        <v>34</v>
      </c>
      <c r="Q400" s="3" t="s">
        <v>34</v>
      </c>
      <c r="AA400" s="1" t="s">
        <v>515</v>
      </c>
      <c r="AB400" s="3" t="s">
        <v>56</v>
      </c>
      <c r="AC400" s="3" t="s">
        <v>53</v>
      </c>
      <c r="AE400" s="1" t="s">
        <v>517</v>
      </c>
    </row>
    <row r="401" customFormat="false" ht="13" hidden="false" customHeight="false" outlineLevel="0" collapsed="false">
      <c r="A401" s="1" t="n">
        <v>10160477</v>
      </c>
      <c r="B401" s="3" t="s">
        <v>518</v>
      </c>
      <c r="C401" s="3" t="s">
        <v>28</v>
      </c>
      <c r="D401" s="3" t="s">
        <v>29</v>
      </c>
      <c r="E401" s="3" t="s">
        <v>69</v>
      </c>
      <c r="G401" s="1" t="s">
        <v>31</v>
      </c>
      <c r="H401" s="3" t="s">
        <v>69</v>
      </c>
      <c r="K401" s="3" t="s">
        <v>32</v>
      </c>
      <c r="L401" s="3" t="s">
        <v>33</v>
      </c>
      <c r="M401" s="3" t="s">
        <v>34</v>
      </c>
      <c r="N401" s="3" t="s">
        <v>34</v>
      </c>
      <c r="P401" s="3" t="s">
        <v>34</v>
      </c>
      <c r="Q401" s="3" t="s">
        <v>34</v>
      </c>
      <c r="AA401" s="1" t="n">
        <v>10160477</v>
      </c>
      <c r="AB401" s="3" t="s">
        <v>35</v>
      </c>
      <c r="AC401" s="3" t="s">
        <v>159</v>
      </c>
      <c r="AE401" s="1" t="str">
        <f aca="false">VLOOKUP(AA401,sheet1!$A$2:$D$625,4,0)</f>
        <v>120106198404127049</v>
      </c>
    </row>
    <row r="402" customFormat="false" ht="13" hidden="false" customHeight="false" outlineLevel="0" collapsed="false">
      <c r="A402" s="1" t="s">
        <v>519</v>
      </c>
      <c r="B402" s="3" t="s">
        <v>520</v>
      </c>
      <c r="C402" s="3" t="s">
        <v>42</v>
      </c>
      <c r="D402" s="3" t="s">
        <v>43</v>
      </c>
      <c r="E402" s="3" t="s">
        <v>44</v>
      </c>
      <c r="G402" s="1" t="s">
        <v>45</v>
      </c>
      <c r="H402" s="3" t="s">
        <v>44</v>
      </c>
      <c r="K402" s="3" t="s">
        <v>32</v>
      </c>
      <c r="L402" s="3" t="s">
        <v>33</v>
      </c>
      <c r="M402" s="3" t="s">
        <v>34</v>
      </c>
      <c r="N402" s="3" t="s">
        <v>34</v>
      </c>
      <c r="P402" s="3" t="s">
        <v>34</v>
      </c>
      <c r="Q402" s="3" t="s">
        <v>34</v>
      </c>
      <c r="AA402" s="1" t="n">
        <v>10510888</v>
      </c>
      <c r="AB402" s="3" t="s">
        <v>35</v>
      </c>
      <c r="AC402" s="3" t="s">
        <v>46</v>
      </c>
      <c r="AE402" s="1" t="str">
        <f aca="false">VLOOKUP(AA402,sheet1!$A$2:$D$625,4,0)</f>
        <v>120225198904272247</v>
      </c>
    </row>
    <row r="403" customFormat="false" ht="13" hidden="false" customHeight="false" outlineLevel="0" collapsed="false">
      <c r="A403" s="1" t="n">
        <v>10495752</v>
      </c>
      <c r="B403" s="3" t="s">
        <v>521</v>
      </c>
      <c r="C403" s="3" t="s">
        <v>28</v>
      </c>
      <c r="D403" s="3" t="s">
        <v>29</v>
      </c>
      <c r="E403" s="3" t="s">
        <v>46</v>
      </c>
      <c r="G403" s="1" t="s">
        <v>31</v>
      </c>
      <c r="H403" s="3" t="s">
        <v>46</v>
      </c>
      <c r="K403" s="3" t="s">
        <v>32</v>
      </c>
      <c r="L403" s="3" t="s">
        <v>33</v>
      </c>
      <c r="M403" s="3" t="s">
        <v>34</v>
      </c>
      <c r="N403" s="3" t="s">
        <v>34</v>
      </c>
      <c r="P403" s="3" t="s">
        <v>34</v>
      </c>
      <c r="Q403" s="3" t="s">
        <v>34</v>
      </c>
      <c r="AA403" s="1" t="n">
        <v>10495752</v>
      </c>
      <c r="AB403" s="3" t="s">
        <v>35</v>
      </c>
      <c r="AC403" s="3" t="s">
        <v>46</v>
      </c>
      <c r="AE403" s="1" t="str">
        <f aca="false">VLOOKUP(AA403,sheet1!$A$2:$D$625,4,0)</f>
        <v>120106198710075515</v>
      </c>
    </row>
    <row r="404" customFormat="false" ht="13" hidden="false" customHeight="false" outlineLevel="0" collapsed="false">
      <c r="A404" s="1" t="n">
        <v>10490525</v>
      </c>
      <c r="B404" s="3" t="s">
        <v>522</v>
      </c>
      <c r="C404" s="3" t="s">
        <v>28</v>
      </c>
      <c r="D404" s="3" t="s">
        <v>29</v>
      </c>
      <c r="E404" s="3" t="s">
        <v>46</v>
      </c>
      <c r="G404" s="1" t="s">
        <v>31</v>
      </c>
      <c r="H404" s="3" t="s">
        <v>46</v>
      </c>
      <c r="K404" s="3" t="s">
        <v>32</v>
      </c>
      <c r="L404" s="3" t="s">
        <v>33</v>
      </c>
      <c r="M404" s="3" t="s">
        <v>34</v>
      </c>
      <c r="N404" s="3" t="s">
        <v>34</v>
      </c>
      <c r="P404" s="3" t="s">
        <v>34</v>
      </c>
      <c r="Q404" s="3" t="s">
        <v>34</v>
      </c>
      <c r="AA404" s="1" t="n">
        <v>10490525</v>
      </c>
      <c r="AB404" s="3" t="s">
        <v>35</v>
      </c>
      <c r="AC404" s="3" t="s">
        <v>46</v>
      </c>
      <c r="AE404" s="1" t="str">
        <f aca="false">VLOOKUP(AA404,sheet1!$A$2:$D$625,4,0)</f>
        <v>230227198407111520</v>
      </c>
    </row>
    <row r="405" customFormat="false" ht="13" hidden="false" customHeight="false" outlineLevel="0" collapsed="false">
      <c r="A405" s="1" t="n">
        <v>10160080</v>
      </c>
      <c r="B405" s="3" t="s">
        <v>523</v>
      </c>
      <c r="C405" s="3" t="s">
        <v>28</v>
      </c>
      <c r="D405" s="3" t="s">
        <v>29</v>
      </c>
      <c r="E405" s="3" t="s">
        <v>59</v>
      </c>
      <c r="G405" s="1" t="s">
        <v>31</v>
      </c>
      <c r="H405" s="3" t="s">
        <v>59</v>
      </c>
      <c r="K405" s="3" t="s">
        <v>32</v>
      </c>
      <c r="L405" s="3" t="s">
        <v>33</v>
      </c>
      <c r="M405" s="3" t="s">
        <v>34</v>
      </c>
      <c r="N405" s="3" t="s">
        <v>34</v>
      </c>
      <c r="P405" s="3" t="s">
        <v>34</v>
      </c>
      <c r="Q405" s="3" t="s">
        <v>34</v>
      </c>
      <c r="AA405" s="1" t="n">
        <v>10160080</v>
      </c>
      <c r="AB405" s="3" t="s">
        <v>39</v>
      </c>
      <c r="AC405" s="3" t="s">
        <v>59</v>
      </c>
      <c r="AE405" s="1" t="str">
        <f aca="false">VLOOKUP(AA405,sheet1!$A$2:$D$625,4,0)</f>
        <v>120106198409077028</v>
      </c>
    </row>
    <row r="406" customFormat="false" ht="13" hidden="false" customHeight="false" outlineLevel="0" collapsed="false">
      <c r="A406" s="1" t="s">
        <v>524</v>
      </c>
      <c r="B406" s="3" t="s">
        <v>525</v>
      </c>
      <c r="C406" s="3" t="s">
        <v>42</v>
      </c>
      <c r="D406" s="3" t="s">
        <v>43</v>
      </c>
      <c r="E406" s="3" t="s">
        <v>44</v>
      </c>
      <c r="G406" s="1" t="s">
        <v>45</v>
      </c>
      <c r="H406" s="3" t="s">
        <v>44</v>
      </c>
      <c r="K406" s="3" t="s">
        <v>32</v>
      </c>
      <c r="L406" s="3" t="s">
        <v>33</v>
      </c>
      <c r="M406" s="3" t="s">
        <v>34</v>
      </c>
      <c r="N406" s="3" t="s">
        <v>34</v>
      </c>
      <c r="P406" s="3" t="s">
        <v>34</v>
      </c>
      <c r="Q406" s="3" t="s">
        <v>34</v>
      </c>
      <c r="AA406" s="1" t="n">
        <v>10506811</v>
      </c>
      <c r="AB406" s="3" t="s">
        <v>62</v>
      </c>
      <c r="AC406" s="3" t="s">
        <v>46</v>
      </c>
      <c r="AE406" s="1" t="str">
        <f aca="false">VLOOKUP(AA406,sheet1!$A$2:$D$625,4,0)</f>
        <v>131123198903102726</v>
      </c>
    </row>
    <row r="407" customFormat="false" ht="13" hidden="false" customHeight="false" outlineLevel="0" collapsed="false">
      <c r="A407" s="1" t="n">
        <v>10499164</v>
      </c>
      <c r="B407" s="3" t="s">
        <v>526</v>
      </c>
      <c r="C407" s="3" t="s">
        <v>28</v>
      </c>
      <c r="D407" s="3" t="s">
        <v>29</v>
      </c>
      <c r="E407" s="3" t="s">
        <v>59</v>
      </c>
      <c r="G407" s="1" t="s">
        <v>31</v>
      </c>
      <c r="H407" s="3" t="s">
        <v>59</v>
      </c>
      <c r="K407" s="3" t="s">
        <v>32</v>
      </c>
      <c r="L407" s="3" t="s">
        <v>33</v>
      </c>
      <c r="M407" s="3" t="s">
        <v>34</v>
      </c>
      <c r="N407" s="3" t="s">
        <v>34</v>
      </c>
      <c r="P407" s="3" t="s">
        <v>34</v>
      </c>
      <c r="Q407" s="3" t="s">
        <v>34</v>
      </c>
      <c r="AA407" s="1" t="n">
        <v>10499164</v>
      </c>
      <c r="AB407" s="3" t="s">
        <v>39</v>
      </c>
      <c r="AC407" s="3" t="s">
        <v>59</v>
      </c>
      <c r="AE407" s="1" t="str">
        <f aca="false">VLOOKUP(AA407,sheet1!$A$2:$D$625,4,0)</f>
        <v>371423198502214437</v>
      </c>
    </row>
    <row r="408" customFormat="false" ht="13" hidden="false" customHeight="false" outlineLevel="0" collapsed="false">
      <c r="A408" s="1" t="n">
        <v>10160513</v>
      </c>
      <c r="B408" s="3" t="s">
        <v>526</v>
      </c>
      <c r="C408" s="3" t="s">
        <v>28</v>
      </c>
      <c r="D408" s="3" t="s">
        <v>29</v>
      </c>
      <c r="E408" s="3" t="s">
        <v>46</v>
      </c>
      <c r="G408" s="1" t="s">
        <v>31</v>
      </c>
      <c r="H408" s="3" t="s">
        <v>46</v>
      </c>
      <c r="K408" s="3" t="s">
        <v>32</v>
      </c>
      <c r="L408" s="3" t="s">
        <v>33</v>
      </c>
      <c r="M408" s="3" t="s">
        <v>34</v>
      </c>
      <c r="N408" s="3" t="s">
        <v>34</v>
      </c>
      <c r="P408" s="3" t="s">
        <v>34</v>
      </c>
      <c r="Q408" s="3" t="s">
        <v>34</v>
      </c>
      <c r="AA408" s="1" t="n">
        <v>10160513</v>
      </c>
      <c r="AB408" s="3" t="s">
        <v>35</v>
      </c>
      <c r="AC408" s="3" t="s">
        <v>46</v>
      </c>
      <c r="AE408" s="1" t="str">
        <f aca="false">VLOOKUP(AA408,sheet1!$A$2:$D$625,4,0)</f>
        <v>210422199303160221</v>
      </c>
    </row>
    <row r="409" customFormat="false" ht="13" hidden="false" customHeight="false" outlineLevel="0" collapsed="false">
      <c r="A409" s="1" t="n">
        <v>10496058</v>
      </c>
      <c r="B409" s="3" t="s">
        <v>527</v>
      </c>
      <c r="C409" s="3" t="s">
        <v>28</v>
      </c>
      <c r="D409" s="3" t="s">
        <v>29</v>
      </c>
      <c r="E409" s="3" t="s">
        <v>46</v>
      </c>
      <c r="G409" s="1" t="s">
        <v>31</v>
      </c>
      <c r="H409" s="3" t="s">
        <v>46</v>
      </c>
      <c r="K409" s="3" t="s">
        <v>32</v>
      </c>
      <c r="L409" s="3" t="s">
        <v>33</v>
      </c>
      <c r="M409" s="3" t="s">
        <v>34</v>
      </c>
      <c r="N409" s="3" t="s">
        <v>34</v>
      </c>
      <c r="P409" s="3" t="s">
        <v>34</v>
      </c>
      <c r="Q409" s="3" t="s">
        <v>34</v>
      </c>
      <c r="AA409" s="1" t="n">
        <v>10496058</v>
      </c>
      <c r="AB409" s="3" t="s">
        <v>35</v>
      </c>
      <c r="AC409" s="3" t="s">
        <v>46</v>
      </c>
      <c r="AE409" s="1" t="str">
        <f aca="false">VLOOKUP(AA409,sheet1!$A$2:$D$625,4,0)</f>
        <v>372922199110305221</v>
      </c>
    </row>
    <row r="410" customFormat="false" ht="13" hidden="false" customHeight="false" outlineLevel="0" collapsed="false">
      <c r="A410" s="1" t="n">
        <v>10518529</v>
      </c>
      <c r="B410" s="3" t="s">
        <v>528</v>
      </c>
      <c r="C410" s="3" t="s">
        <v>28</v>
      </c>
      <c r="D410" s="3" t="s">
        <v>29</v>
      </c>
      <c r="E410" s="3" t="s">
        <v>46</v>
      </c>
      <c r="G410" s="1" t="s">
        <v>31</v>
      </c>
      <c r="H410" s="3" t="s">
        <v>46</v>
      </c>
      <c r="K410" s="3" t="s">
        <v>32</v>
      </c>
      <c r="L410" s="3" t="s">
        <v>33</v>
      </c>
      <c r="M410" s="3" t="s">
        <v>34</v>
      </c>
      <c r="N410" s="3" t="s">
        <v>34</v>
      </c>
      <c r="P410" s="3" t="s">
        <v>34</v>
      </c>
      <c r="Q410" s="3" t="s">
        <v>34</v>
      </c>
      <c r="AA410" s="1" t="n">
        <v>10518529</v>
      </c>
      <c r="AB410" s="3" t="s">
        <v>76</v>
      </c>
      <c r="AC410" s="3" t="s">
        <v>46</v>
      </c>
      <c r="AE410" s="1" t="str">
        <f aca="false">VLOOKUP(AA410,sheet1!$A$2:$D$625,4,0)</f>
        <v>120107198612251219</v>
      </c>
    </row>
    <row r="411" customFormat="false" ht="13" hidden="false" customHeight="false" outlineLevel="0" collapsed="false">
      <c r="A411" s="1" t="n">
        <v>10160441</v>
      </c>
      <c r="B411" s="3" t="s">
        <v>529</v>
      </c>
      <c r="C411" s="3" t="s">
        <v>28</v>
      </c>
      <c r="D411" s="3" t="s">
        <v>56</v>
      </c>
      <c r="E411" s="3" t="s">
        <v>38</v>
      </c>
      <c r="G411" s="1" t="s">
        <v>122</v>
      </c>
      <c r="H411" s="3" t="s">
        <v>38</v>
      </c>
      <c r="K411" s="3" t="s">
        <v>32</v>
      </c>
      <c r="L411" s="3" t="s">
        <v>33</v>
      </c>
      <c r="M411" s="3" t="s">
        <v>34</v>
      </c>
      <c r="N411" s="3" t="s">
        <v>34</v>
      </c>
      <c r="P411" s="3" t="s">
        <v>34</v>
      </c>
      <c r="Q411" s="3" t="s">
        <v>34</v>
      </c>
      <c r="AA411" s="1" t="n">
        <v>10160441</v>
      </c>
      <c r="AB411" s="3" t="s">
        <v>56</v>
      </c>
      <c r="AC411" s="3" t="s">
        <v>38</v>
      </c>
      <c r="AE411" s="1" t="str">
        <f aca="false">VLOOKUP(AA411,sheet1!$A$2:$D$625,4,0)</f>
        <v>120103198807183214</v>
      </c>
    </row>
    <row r="412" customFormat="false" ht="13" hidden="false" customHeight="false" outlineLevel="0" collapsed="false">
      <c r="A412" s="1" t="n">
        <v>10519623</v>
      </c>
      <c r="B412" s="3" t="s">
        <v>530</v>
      </c>
      <c r="C412" s="3" t="s">
        <v>28</v>
      </c>
      <c r="D412" s="3" t="s">
        <v>29</v>
      </c>
      <c r="E412" s="3" t="s">
        <v>69</v>
      </c>
      <c r="G412" s="1" t="s">
        <v>31</v>
      </c>
      <c r="H412" s="3" t="s">
        <v>69</v>
      </c>
      <c r="K412" s="3" t="s">
        <v>32</v>
      </c>
      <c r="L412" s="3" t="s">
        <v>33</v>
      </c>
      <c r="M412" s="3" t="s">
        <v>34</v>
      </c>
      <c r="N412" s="3" t="s">
        <v>34</v>
      </c>
      <c r="P412" s="3" t="s">
        <v>34</v>
      </c>
      <c r="Q412" s="3" t="s">
        <v>34</v>
      </c>
      <c r="AA412" s="1" t="n">
        <v>10519623</v>
      </c>
      <c r="AB412" s="3" t="s">
        <v>76</v>
      </c>
      <c r="AC412" s="3" t="s">
        <v>69</v>
      </c>
      <c r="AE412" s="1" t="str">
        <f aca="false">VLOOKUP(AA412,sheet1!$A$2:$D$625,4,0)</f>
        <v>132930199012304757</v>
      </c>
    </row>
    <row r="413" customFormat="false" ht="13" hidden="false" customHeight="false" outlineLevel="0" collapsed="false">
      <c r="A413" s="1" t="n">
        <v>10495869</v>
      </c>
      <c r="B413" s="3" t="s">
        <v>531</v>
      </c>
      <c r="C413" s="3" t="s">
        <v>28</v>
      </c>
      <c r="D413" s="3" t="s">
        <v>29</v>
      </c>
      <c r="E413" s="3" t="s">
        <v>38</v>
      </c>
      <c r="G413" s="1" t="s">
        <v>31</v>
      </c>
      <c r="H413" s="3" t="s">
        <v>38</v>
      </c>
      <c r="K413" s="3" t="s">
        <v>32</v>
      </c>
      <c r="L413" s="3" t="s">
        <v>33</v>
      </c>
      <c r="M413" s="3" t="s">
        <v>34</v>
      </c>
      <c r="N413" s="3" t="s">
        <v>34</v>
      </c>
      <c r="P413" s="3" t="s">
        <v>34</v>
      </c>
      <c r="Q413" s="3" t="s">
        <v>34</v>
      </c>
      <c r="AA413" s="1" t="n">
        <v>10495869</v>
      </c>
      <c r="AB413" s="3" t="s">
        <v>56</v>
      </c>
      <c r="AC413" s="3" t="s">
        <v>38</v>
      </c>
      <c r="AE413" s="1" t="str">
        <f aca="false">VLOOKUP(AA413,sheet1!$A$2:$D$625,4,0)</f>
        <v>410811199108290098</v>
      </c>
    </row>
    <row r="414" customFormat="false" ht="13" hidden="false" customHeight="false" outlineLevel="0" collapsed="false">
      <c r="A414" s="1" t="n">
        <v>10494600</v>
      </c>
      <c r="B414" s="3" t="s">
        <v>532</v>
      </c>
      <c r="C414" s="3" t="s">
        <v>28</v>
      </c>
      <c r="D414" s="3" t="s">
        <v>29</v>
      </c>
      <c r="E414" s="3" t="s">
        <v>38</v>
      </c>
      <c r="G414" s="1" t="s">
        <v>31</v>
      </c>
      <c r="H414" s="3" t="s">
        <v>38</v>
      </c>
      <c r="K414" s="3" t="s">
        <v>32</v>
      </c>
      <c r="L414" s="3" t="s">
        <v>33</v>
      </c>
      <c r="M414" s="3" t="s">
        <v>34</v>
      </c>
      <c r="N414" s="3" t="s">
        <v>34</v>
      </c>
      <c r="P414" s="3" t="s">
        <v>34</v>
      </c>
      <c r="Q414" s="3" t="s">
        <v>34</v>
      </c>
      <c r="AA414" s="1" t="n">
        <v>10494600</v>
      </c>
      <c r="AB414" s="3" t="s">
        <v>209</v>
      </c>
      <c r="AC414" s="3" t="s">
        <v>38</v>
      </c>
      <c r="AE414" s="1" t="str">
        <f aca="false">VLOOKUP(AA414,sheet1!$A$2:$D$625,4,0)</f>
        <v>120108198805271511</v>
      </c>
    </row>
    <row r="415" customFormat="false" ht="13" hidden="false" customHeight="false" outlineLevel="0" collapsed="false">
      <c r="A415" s="1" t="n">
        <v>10160131</v>
      </c>
      <c r="B415" s="3" t="s">
        <v>533</v>
      </c>
      <c r="C415" s="3" t="s">
        <v>28</v>
      </c>
      <c r="D415" s="3" t="s">
        <v>29</v>
      </c>
      <c r="E415" s="3" t="s">
        <v>108</v>
      </c>
      <c r="G415" s="1" t="s">
        <v>31</v>
      </c>
      <c r="H415" s="3" t="s">
        <v>108</v>
      </c>
      <c r="K415" s="3" t="s">
        <v>32</v>
      </c>
      <c r="L415" s="3" t="s">
        <v>33</v>
      </c>
      <c r="M415" s="3" t="s">
        <v>34</v>
      </c>
      <c r="N415" s="3" t="s">
        <v>34</v>
      </c>
      <c r="P415" s="3" t="s">
        <v>34</v>
      </c>
      <c r="Q415" s="3" t="s">
        <v>34</v>
      </c>
      <c r="AA415" s="1" t="n">
        <v>10160131</v>
      </c>
      <c r="AB415" s="3" t="s">
        <v>35</v>
      </c>
      <c r="AC415" s="3" t="s">
        <v>108</v>
      </c>
      <c r="AE415" s="1" t="str">
        <f aca="false">VLOOKUP(AA415,sheet1!$A$2:$D$625,4,0)</f>
        <v>120223199310220193</v>
      </c>
    </row>
    <row r="416" customFormat="false" ht="12.5" hidden="false" customHeight="false" outlineLevel="0" collapsed="false">
      <c r="A416" s="1" t="n">
        <v>10160398</v>
      </c>
      <c r="B416" s="3" t="s">
        <v>534</v>
      </c>
      <c r="C416" s="3" t="s">
        <v>28</v>
      </c>
      <c r="D416" s="3" t="s">
        <v>29</v>
      </c>
      <c r="E416" s="3" t="s">
        <v>38</v>
      </c>
      <c r="G416" s="1" t="s">
        <v>31</v>
      </c>
      <c r="H416" s="3" t="s">
        <v>38</v>
      </c>
      <c r="K416" s="3" t="s">
        <v>32</v>
      </c>
      <c r="L416" s="3" t="s">
        <v>33</v>
      </c>
      <c r="M416" s="3" t="s">
        <v>34</v>
      </c>
      <c r="N416" s="3" t="s">
        <v>34</v>
      </c>
      <c r="P416" s="3" t="s">
        <v>34</v>
      </c>
      <c r="Q416" s="3" t="s">
        <v>34</v>
      </c>
      <c r="AA416" s="1" t="n">
        <v>10160398</v>
      </c>
      <c r="AB416" s="3" t="s">
        <v>60</v>
      </c>
      <c r="AC416" s="3" t="s">
        <v>38</v>
      </c>
      <c r="AE416" s="1" t="str">
        <f aca="false">VLOOKUP(AA416,sheet1!$A$2:$D$625,4,0)</f>
        <v>120105198108052138</v>
      </c>
    </row>
    <row r="417" customFormat="false" ht="13" hidden="false" customHeight="false" outlineLevel="0" collapsed="false">
      <c r="A417" s="1" t="n">
        <v>10519387</v>
      </c>
      <c r="B417" s="3" t="s">
        <v>535</v>
      </c>
      <c r="C417" s="3" t="s">
        <v>28</v>
      </c>
      <c r="D417" s="3" t="s">
        <v>29</v>
      </c>
      <c r="E417" s="3" t="s">
        <v>46</v>
      </c>
      <c r="G417" s="1" t="s">
        <v>31</v>
      </c>
      <c r="H417" s="3" t="s">
        <v>46</v>
      </c>
      <c r="K417" s="3" t="s">
        <v>32</v>
      </c>
      <c r="L417" s="3" t="s">
        <v>33</v>
      </c>
      <c r="M417" s="3" t="s">
        <v>34</v>
      </c>
      <c r="N417" s="3" t="s">
        <v>34</v>
      </c>
      <c r="P417" s="3" t="s">
        <v>34</v>
      </c>
      <c r="Q417" s="3" t="s">
        <v>34</v>
      </c>
      <c r="AA417" s="1" t="n">
        <v>10519387</v>
      </c>
      <c r="AB417" s="3" t="s">
        <v>35</v>
      </c>
      <c r="AC417" s="3" t="s">
        <v>46</v>
      </c>
      <c r="AE417" s="1" t="str">
        <f aca="false">VLOOKUP(AA417,sheet1!$A$2:$D$625,4,0)</f>
        <v>410922198810281618</v>
      </c>
    </row>
    <row r="418" customFormat="false" ht="13" hidden="false" customHeight="false" outlineLevel="0" collapsed="false">
      <c r="A418" s="1" t="n">
        <v>10160118</v>
      </c>
      <c r="B418" s="3" t="s">
        <v>536</v>
      </c>
      <c r="C418" s="3" t="s">
        <v>28</v>
      </c>
      <c r="D418" s="3" t="s">
        <v>29</v>
      </c>
      <c r="E418" s="3" t="s">
        <v>108</v>
      </c>
      <c r="G418" s="1" t="s">
        <v>31</v>
      </c>
      <c r="H418" s="3" t="s">
        <v>108</v>
      </c>
      <c r="K418" s="3" t="s">
        <v>32</v>
      </c>
      <c r="L418" s="3" t="s">
        <v>33</v>
      </c>
      <c r="M418" s="3" t="s">
        <v>34</v>
      </c>
      <c r="N418" s="3" t="s">
        <v>34</v>
      </c>
      <c r="P418" s="3" t="s">
        <v>34</v>
      </c>
      <c r="Q418" s="3" t="s">
        <v>34</v>
      </c>
      <c r="AA418" s="1" t="n">
        <v>10160118</v>
      </c>
      <c r="AB418" s="3" t="s">
        <v>35</v>
      </c>
      <c r="AC418" s="3" t="s">
        <v>108</v>
      </c>
      <c r="AE418" s="1" t="str">
        <f aca="false">VLOOKUP(AA418,sheet1!$A$2:$D$625,4,0)</f>
        <v>210211197811155825</v>
      </c>
    </row>
    <row r="419" customFormat="false" ht="12.5" hidden="false" customHeight="false" outlineLevel="0" collapsed="false">
      <c r="A419" s="1" t="n">
        <v>10170049</v>
      </c>
      <c r="B419" s="3" t="s">
        <v>537</v>
      </c>
      <c r="C419" s="3" t="s">
        <v>28</v>
      </c>
      <c r="D419" s="3" t="s">
        <v>29</v>
      </c>
      <c r="E419" s="3" t="s">
        <v>79</v>
      </c>
      <c r="G419" s="1" t="s">
        <v>31</v>
      </c>
      <c r="H419" s="3" t="s">
        <v>79</v>
      </c>
      <c r="K419" s="3" t="s">
        <v>32</v>
      </c>
      <c r="L419" s="3" t="s">
        <v>33</v>
      </c>
      <c r="M419" s="3" t="s">
        <v>34</v>
      </c>
      <c r="N419" s="3" t="s">
        <v>34</v>
      </c>
      <c r="P419" s="3" t="s">
        <v>34</v>
      </c>
      <c r="Q419" s="3" t="s">
        <v>34</v>
      </c>
      <c r="AA419" s="1" t="n">
        <v>10170049</v>
      </c>
      <c r="AB419" s="3" t="s">
        <v>60</v>
      </c>
      <c r="AC419" s="3" t="s">
        <v>79</v>
      </c>
      <c r="AE419" s="1" t="str">
        <f aca="false">VLOOKUP(AA419,sheet1!$A$2:$D$625,4,0)</f>
        <v>120105198003101829</v>
      </c>
    </row>
    <row r="420" customFormat="false" ht="12.5" hidden="false" customHeight="false" outlineLevel="0" collapsed="false">
      <c r="A420" s="1" t="n">
        <v>10170056</v>
      </c>
      <c r="B420" s="3" t="s">
        <v>538</v>
      </c>
      <c r="C420" s="3" t="s">
        <v>28</v>
      </c>
      <c r="D420" s="3" t="s">
        <v>29</v>
      </c>
      <c r="E420" s="3" t="s">
        <v>79</v>
      </c>
      <c r="G420" s="1" t="s">
        <v>31</v>
      </c>
      <c r="H420" s="3" t="s">
        <v>79</v>
      </c>
      <c r="K420" s="3" t="s">
        <v>32</v>
      </c>
      <c r="L420" s="3" t="s">
        <v>33</v>
      </c>
      <c r="M420" s="3" t="s">
        <v>34</v>
      </c>
      <c r="N420" s="3" t="s">
        <v>34</v>
      </c>
      <c r="P420" s="3" t="s">
        <v>34</v>
      </c>
      <c r="Q420" s="3" t="s">
        <v>34</v>
      </c>
      <c r="AA420" s="1" t="n">
        <v>10170056</v>
      </c>
      <c r="AB420" s="3" t="s">
        <v>60</v>
      </c>
      <c r="AC420" s="3" t="s">
        <v>79</v>
      </c>
      <c r="AE420" s="1" t="str">
        <f aca="false">VLOOKUP(AA420,sheet1!$A$2:$D$625,4,0)</f>
        <v>132930198910284327</v>
      </c>
    </row>
    <row r="421" customFormat="false" ht="13" hidden="false" customHeight="false" outlineLevel="0" collapsed="false">
      <c r="A421" s="1" t="n">
        <v>10505266</v>
      </c>
      <c r="B421" s="3" t="s">
        <v>539</v>
      </c>
      <c r="C421" s="3" t="s">
        <v>28</v>
      </c>
      <c r="D421" s="3" t="s">
        <v>29</v>
      </c>
      <c r="E421" s="3" t="s">
        <v>38</v>
      </c>
      <c r="G421" s="1" t="s">
        <v>31</v>
      </c>
      <c r="H421" s="3" t="s">
        <v>38</v>
      </c>
      <c r="K421" s="3" t="s">
        <v>32</v>
      </c>
      <c r="L421" s="3" t="s">
        <v>33</v>
      </c>
      <c r="M421" s="3" t="s">
        <v>34</v>
      </c>
      <c r="N421" s="3" t="s">
        <v>34</v>
      </c>
      <c r="P421" s="3" t="s">
        <v>34</v>
      </c>
      <c r="Q421" s="3" t="s">
        <v>34</v>
      </c>
      <c r="AA421" s="1" t="n">
        <v>10505266</v>
      </c>
      <c r="AB421" s="3" t="s">
        <v>29</v>
      </c>
      <c r="AC421" s="3" t="s">
        <v>38</v>
      </c>
      <c r="AE421" s="1" t="str">
        <f aca="false">VLOOKUP(AA421,sheet1!$A$2:$D$625,4,0)</f>
        <v>120110199501231816</v>
      </c>
    </row>
    <row r="422" customFormat="false" ht="13" hidden="false" customHeight="false" outlineLevel="0" collapsed="false">
      <c r="A422" s="1" t="n">
        <v>10505882</v>
      </c>
      <c r="B422" s="3" t="s">
        <v>540</v>
      </c>
      <c r="C422" s="3" t="s">
        <v>28</v>
      </c>
      <c r="D422" s="3" t="s">
        <v>29</v>
      </c>
      <c r="E422" s="3" t="s">
        <v>38</v>
      </c>
      <c r="G422" s="1" t="s">
        <v>31</v>
      </c>
      <c r="H422" s="3" t="s">
        <v>38</v>
      </c>
      <c r="K422" s="3" t="s">
        <v>32</v>
      </c>
      <c r="L422" s="3" t="s">
        <v>33</v>
      </c>
      <c r="M422" s="3" t="s">
        <v>34</v>
      </c>
      <c r="N422" s="3" t="s">
        <v>34</v>
      </c>
      <c r="P422" s="3" t="s">
        <v>34</v>
      </c>
      <c r="Q422" s="3" t="s">
        <v>34</v>
      </c>
      <c r="AA422" s="1" t="n">
        <v>10505882</v>
      </c>
      <c r="AB422" s="3" t="s">
        <v>64</v>
      </c>
      <c r="AC422" s="3" t="s">
        <v>38</v>
      </c>
      <c r="AE422" s="1" t="str">
        <f aca="false">VLOOKUP(AA422,sheet1!$A$2:$D$625,4,0)</f>
        <v>411081199207060876</v>
      </c>
    </row>
    <row r="423" customFormat="false" ht="13" hidden="false" customHeight="false" outlineLevel="0" collapsed="false">
      <c r="A423" s="1" t="n">
        <v>10517135</v>
      </c>
      <c r="B423" s="3" t="s">
        <v>541</v>
      </c>
      <c r="C423" s="3" t="s">
        <v>28</v>
      </c>
      <c r="D423" s="3" t="s">
        <v>29</v>
      </c>
      <c r="E423" s="3" t="s">
        <v>46</v>
      </c>
      <c r="G423" s="1" t="s">
        <v>31</v>
      </c>
      <c r="H423" s="3" t="s">
        <v>46</v>
      </c>
      <c r="K423" s="3" t="s">
        <v>32</v>
      </c>
      <c r="L423" s="3" t="s">
        <v>33</v>
      </c>
      <c r="M423" s="3" t="s">
        <v>34</v>
      </c>
      <c r="N423" s="3" t="s">
        <v>34</v>
      </c>
      <c r="P423" s="3" t="s">
        <v>34</v>
      </c>
      <c r="Q423" s="3" t="s">
        <v>34</v>
      </c>
      <c r="AA423" s="1" t="n">
        <v>10517135</v>
      </c>
      <c r="AB423" s="3" t="s">
        <v>35</v>
      </c>
      <c r="AC423" s="3" t="s">
        <v>46</v>
      </c>
      <c r="AE423" s="1" t="str">
        <f aca="false">VLOOKUP(AA423,sheet1!$A$2:$D$625,4,0)</f>
        <v>15042619860312135X</v>
      </c>
    </row>
    <row r="424" customFormat="false" ht="13" hidden="false" customHeight="false" outlineLevel="0" collapsed="false">
      <c r="A424" s="1" t="n">
        <v>10512546</v>
      </c>
      <c r="B424" s="3" t="s">
        <v>542</v>
      </c>
      <c r="C424" s="3" t="s">
        <v>28</v>
      </c>
      <c r="D424" s="3" t="s">
        <v>29</v>
      </c>
      <c r="E424" s="3" t="s">
        <v>46</v>
      </c>
      <c r="G424" s="1" t="s">
        <v>31</v>
      </c>
      <c r="H424" s="3" t="s">
        <v>46</v>
      </c>
      <c r="K424" s="3" t="s">
        <v>32</v>
      </c>
      <c r="L424" s="3" t="s">
        <v>33</v>
      </c>
      <c r="M424" s="3" t="s">
        <v>34</v>
      </c>
      <c r="N424" s="3" t="s">
        <v>34</v>
      </c>
      <c r="P424" s="3" t="s">
        <v>34</v>
      </c>
      <c r="Q424" s="3" t="s">
        <v>34</v>
      </c>
      <c r="AA424" s="1" t="n">
        <v>10512546</v>
      </c>
      <c r="AB424" s="3" t="s">
        <v>76</v>
      </c>
      <c r="AC424" s="3" t="s">
        <v>46</v>
      </c>
      <c r="AE424" s="1" t="str">
        <f aca="false">VLOOKUP(AA424,sheet1!$A$2:$D$625,4,0)</f>
        <v>130921199311053224</v>
      </c>
    </row>
    <row r="425" customFormat="false" ht="13" hidden="false" customHeight="false" outlineLevel="0" collapsed="false">
      <c r="A425" s="1" t="n">
        <v>10160199</v>
      </c>
      <c r="B425" s="3" t="s">
        <v>543</v>
      </c>
      <c r="C425" s="3" t="s">
        <v>28</v>
      </c>
      <c r="D425" s="3" t="s">
        <v>29</v>
      </c>
      <c r="E425" s="3" t="s">
        <v>46</v>
      </c>
      <c r="G425" s="1" t="s">
        <v>31</v>
      </c>
      <c r="H425" s="3" t="s">
        <v>46</v>
      </c>
      <c r="K425" s="3" t="s">
        <v>32</v>
      </c>
      <c r="L425" s="3" t="s">
        <v>33</v>
      </c>
      <c r="M425" s="3" t="s">
        <v>34</v>
      </c>
      <c r="N425" s="3" t="s">
        <v>34</v>
      </c>
      <c r="P425" s="3" t="s">
        <v>34</v>
      </c>
      <c r="Q425" s="3" t="s">
        <v>34</v>
      </c>
      <c r="AA425" s="1" t="n">
        <v>10160199</v>
      </c>
      <c r="AB425" s="3" t="s">
        <v>51</v>
      </c>
      <c r="AC425" s="3" t="s">
        <v>46</v>
      </c>
      <c r="AE425" s="1" t="str">
        <f aca="false">VLOOKUP(AA425,sheet1!$A$2:$D$625,4,0)</f>
        <v>120104198912284320</v>
      </c>
    </row>
    <row r="426" customFormat="false" ht="13" hidden="false" customHeight="false" outlineLevel="0" collapsed="false">
      <c r="A426" s="1" t="n">
        <v>10160404</v>
      </c>
      <c r="B426" s="3" t="s">
        <v>544</v>
      </c>
      <c r="C426" s="3" t="s">
        <v>28</v>
      </c>
      <c r="D426" s="3" t="s">
        <v>29</v>
      </c>
      <c r="E426" s="3" t="s">
        <v>38</v>
      </c>
      <c r="G426" s="1" t="s">
        <v>31</v>
      </c>
      <c r="H426" s="3" t="s">
        <v>38</v>
      </c>
      <c r="K426" s="3" t="s">
        <v>32</v>
      </c>
      <c r="L426" s="3" t="s">
        <v>33</v>
      </c>
      <c r="M426" s="3" t="s">
        <v>34</v>
      </c>
      <c r="N426" s="3" t="s">
        <v>34</v>
      </c>
      <c r="P426" s="3" t="s">
        <v>34</v>
      </c>
      <c r="Q426" s="3" t="s">
        <v>34</v>
      </c>
      <c r="AA426" s="1" t="n">
        <v>10160404</v>
      </c>
      <c r="AB426" s="3" t="s">
        <v>56</v>
      </c>
      <c r="AC426" s="3" t="s">
        <v>38</v>
      </c>
      <c r="AE426" s="1" t="str">
        <f aca="false">VLOOKUP(AA426,sheet1!$A$2:$D$625,4,0)</f>
        <v>120105197806295714</v>
      </c>
    </row>
    <row r="427" customFormat="false" ht="13" hidden="false" customHeight="false" outlineLevel="0" collapsed="false">
      <c r="A427" s="1" t="n">
        <v>10160113</v>
      </c>
      <c r="B427" s="3" t="s">
        <v>545</v>
      </c>
      <c r="C427" s="3" t="s">
        <v>28</v>
      </c>
      <c r="D427" s="3" t="s">
        <v>29</v>
      </c>
      <c r="E427" s="3" t="s">
        <v>36</v>
      </c>
      <c r="G427" s="1" t="s">
        <v>31</v>
      </c>
      <c r="H427" s="3" t="s">
        <v>36</v>
      </c>
      <c r="K427" s="3" t="s">
        <v>32</v>
      </c>
      <c r="L427" s="3" t="s">
        <v>33</v>
      </c>
      <c r="M427" s="3" t="s">
        <v>34</v>
      </c>
      <c r="N427" s="3" t="s">
        <v>34</v>
      </c>
      <c r="P427" s="3" t="s">
        <v>34</v>
      </c>
      <c r="Q427" s="3" t="s">
        <v>34</v>
      </c>
      <c r="AA427" s="1" t="n">
        <v>10160113</v>
      </c>
      <c r="AB427" s="3" t="s">
        <v>29</v>
      </c>
      <c r="AC427" s="3" t="s">
        <v>69</v>
      </c>
      <c r="AE427" s="1" t="str">
        <f aca="false">VLOOKUP(AA427,sheet1!$A$2:$D$625,4,0)</f>
        <v>152822199212255134</v>
      </c>
    </row>
    <row r="428" customFormat="false" ht="13" hidden="false" customHeight="false" outlineLevel="0" collapsed="false">
      <c r="A428" s="1" t="n">
        <v>10160073</v>
      </c>
      <c r="B428" s="3" t="s">
        <v>546</v>
      </c>
      <c r="C428" s="3" t="s">
        <v>28</v>
      </c>
      <c r="D428" s="3" t="s">
        <v>29</v>
      </c>
      <c r="E428" s="3" t="s">
        <v>59</v>
      </c>
      <c r="G428" s="1" t="s">
        <v>31</v>
      </c>
      <c r="H428" s="3" t="s">
        <v>59</v>
      </c>
      <c r="K428" s="3" t="s">
        <v>32</v>
      </c>
      <c r="L428" s="3" t="s">
        <v>33</v>
      </c>
      <c r="M428" s="3" t="s">
        <v>34</v>
      </c>
      <c r="N428" s="3" t="s">
        <v>34</v>
      </c>
      <c r="P428" s="3" t="s">
        <v>34</v>
      </c>
      <c r="Q428" s="3" t="s">
        <v>34</v>
      </c>
      <c r="AA428" s="1" t="n">
        <v>10160073</v>
      </c>
      <c r="AB428" s="3" t="s">
        <v>51</v>
      </c>
      <c r="AC428" s="3" t="s">
        <v>59</v>
      </c>
      <c r="AE428" s="1" t="str">
        <f aca="false">VLOOKUP(AA428,sheet1!$A$2:$D$625,4,0)</f>
        <v>140202198704075045</v>
      </c>
    </row>
    <row r="429" customFormat="false" ht="13" hidden="false" customHeight="false" outlineLevel="0" collapsed="false">
      <c r="A429" s="1" t="n">
        <v>10160406</v>
      </c>
      <c r="B429" s="3" t="s">
        <v>546</v>
      </c>
      <c r="C429" s="3" t="s">
        <v>28</v>
      </c>
      <c r="D429" s="3" t="s">
        <v>29</v>
      </c>
      <c r="E429" s="3" t="s">
        <v>38</v>
      </c>
      <c r="G429" s="1" t="s">
        <v>31</v>
      </c>
      <c r="H429" s="3" t="s">
        <v>38</v>
      </c>
      <c r="K429" s="3" t="s">
        <v>32</v>
      </c>
      <c r="L429" s="3" t="s">
        <v>33</v>
      </c>
      <c r="M429" s="3" t="s">
        <v>34</v>
      </c>
      <c r="N429" s="3" t="s">
        <v>34</v>
      </c>
      <c r="P429" s="3" t="s">
        <v>34</v>
      </c>
      <c r="Q429" s="3" t="s">
        <v>34</v>
      </c>
      <c r="AA429" s="1" t="n">
        <v>10160406</v>
      </c>
      <c r="AB429" s="3" t="s">
        <v>56</v>
      </c>
      <c r="AC429" s="3" t="s">
        <v>38</v>
      </c>
      <c r="AE429" s="1" t="str">
        <f aca="false">VLOOKUP(AA429,sheet1!$A$2:$D$625,4,0)</f>
        <v>120103198011142126</v>
      </c>
    </row>
    <row r="430" customFormat="false" ht="13" hidden="false" customHeight="false" outlineLevel="0" collapsed="false">
      <c r="A430" s="1" t="n">
        <v>10519330</v>
      </c>
      <c r="B430" s="3" t="s">
        <v>547</v>
      </c>
      <c r="C430" s="3" t="s">
        <v>28</v>
      </c>
      <c r="D430" s="3" t="s">
        <v>29</v>
      </c>
      <c r="E430" s="3" t="s">
        <v>69</v>
      </c>
      <c r="G430" s="1" t="s">
        <v>31</v>
      </c>
      <c r="H430" s="3" t="s">
        <v>69</v>
      </c>
      <c r="K430" s="3" t="s">
        <v>32</v>
      </c>
      <c r="L430" s="3" t="s">
        <v>33</v>
      </c>
      <c r="M430" s="3" t="s">
        <v>34</v>
      </c>
      <c r="N430" s="3" t="s">
        <v>34</v>
      </c>
      <c r="P430" s="3" t="s">
        <v>34</v>
      </c>
      <c r="Q430" s="3" t="s">
        <v>34</v>
      </c>
      <c r="AA430" s="1" t="n">
        <v>10519330</v>
      </c>
      <c r="AB430" s="3" t="s">
        <v>29</v>
      </c>
      <c r="AC430" s="3" t="s">
        <v>69</v>
      </c>
      <c r="AE430" s="1" t="str">
        <f aca="false">VLOOKUP(AA430,sheet1!$A$2:$D$625,4,0)</f>
        <v>120105199706180919</v>
      </c>
    </row>
    <row r="431" customFormat="false" ht="13" hidden="false" customHeight="false" outlineLevel="0" collapsed="false">
      <c r="A431" s="1" t="n">
        <v>10160424</v>
      </c>
      <c r="B431" s="3" t="s">
        <v>548</v>
      </c>
      <c r="C431" s="3" t="s">
        <v>28</v>
      </c>
      <c r="D431" s="3" t="s">
        <v>29</v>
      </c>
      <c r="E431" s="3" t="s">
        <v>38</v>
      </c>
      <c r="G431" s="1" t="s">
        <v>31</v>
      </c>
      <c r="H431" s="3" t="s">
        <v>38</v>
      </c>
      <c r="K431" s="3" t="s">
        <v>32</v>
      </c>
      <c r="L431" s="3" t="s">
        <v>33</v>
      </c>
      <c r="M431" s="3" t="s">
        <v>34</v>
      </c>
      <c r="N431" s="3" t="s">
        <v>34</v>
      </c>
      <c r="P431" s="3" t="s">
        <v>34</v>
      </c>
      <c r="Q431" s="3" t="s">
        <v>34</v>
      </c>
      <c r="AA431" s="1" t="n">
        <v>10160424</v>
      </c>
      <c r="AB431" s="3" t="s">
        <v>35</v>
      </c>
      <c r="AC431" s="3" t="s">
        <v>38</v>
      </c>
      <c r="AE431" s="1" t="str">
        <f aca="false">VLOOKUP(AA431,sheet1!$A$2:$D$625,4,0)</f>
        <v>120224199209231118</v>
      </c>
    </row>
    <row r="432" customFormat="false" ht="13" hidden="false" customHeight="false" outlineLevel="0" collapsed="false">
      <c r="A432" s="1" t="n">
        <v>10520394</v>
      </c>
      <c r="B432" s="3" t="s">
        <v>549</v>
      </c>
      <c r="C432" s="3" t="s">
        <v>28</v>
      </c>
      <c r="D432" s="3" t="s">
        <v>29</v>
      </c>
      <c r="E432" s="3" t="s">
        <v>46</v>
      </c>
      <c r="G432" s="1" t="s">
        <v>31</v>
      </c>
      <c r="H432" s="3" t="s">
        <v>46</v>
      </c>
      <c r="K432" s="3" t="s">
        <v>32</v>
      </c>
      <c r="L432" s="3" t="s">
        <v>33</v>
      </c>
      <c r="M432" s="3" t="s">
        <v>34</v>
      </c>
      <c r="N432" s="3" t="s">
        <v>34</v>
      </c>
      <c r="P432" s="3" t="s">
        <v>34</v>
      </c>
      <c r="Q432" s="3" t="s">
        <v>34</v>
      </c>
      <c r="AA432" s="1" t="n">
        <v>10520394</v>
      </c>
      <c r="AB432" s="3" t="s">
        <v>35</v>
      </c>
      <c r="AC432" s="3" t="s">
        <v>46</v>
      </c>
      <c r="AE432" s="1" t="str">
        <f aca="false">VLOOKUP(AA432,sheet1!$A$2:$D$625,4,0)</f>
        <v>120225199710285247</v>
      </c>
    </row>
    <row r="433" customFormat="false" ht="13" hidden="false" customHeight="false" outlineLevel="0" collapsed="false">
      <c r="A433" s="1" t="n">
        <v>10160451</v>
      </c>
      <c r="B433" s="3" t="s">
        <v>550</v>
      </c>
      <c r="C433" s="3" t="s">
        <v>28</v>
      </c>
      <c r="D433" s="3" t="s">
        <v>29</v>
      </c>
      <c r="E433" s="3" t="s">
        <v>38</v>
      </c>
      <c r="G433" s="1" t="s">
        <v>31</v>
      </c>
      <c r="H433" s="3" t="s">
        <v>38</v>
      </c>
      <c r="K433" s="3" t="s">
        <v>32</v>
      </c>
      <c r="L433" s="3" t="s">
        <v>33</v>
      </c>
      <c r="M433" s="3" t="s">
        <v>34</v>
      </c>
      <c r="N433" s="3" t="s">
        <v>34</v>
      </c>
      <c r="P433" s="3" t="s">
        <v>34</v>
      </c>
      <c r="Q433" s="3" t="s">
        <v>34</v>
      </c>
      <c r="AA433" s="1" t="n">
        <v>10160451</v>
      </c>
      <c r="AB433" s="3" t="s">
        <v>39</v>
      </c>
      <c r="AC433" s="3" t="s">
        <v>69</v>
      </c>
      <c r="AE433" s="1" t="str">
        <f aca="false">VLOOKUP(AA433,sheet1!$A$2:$D$625,4,0)</f>
        <v>130730199105220410</v>
      </c>
    </row>
    <row r="434" customFormat="false" ht="13" hidden="false" customHeight="false" outlineLevel="0" collapsed="false">
      <c r="A434" s="1" t="n">
        <v>10491066</v>
      </c>
      <c r="B434" s="3" t="s">
        <v>551</v>
      </c>
      <c r="C434" s="3" t="s">
        <v>28</v>
      </c>
      <c r="D434" s="3" t="s">
        <v>29</v>
      </c>
      <c r="E434" s="3" t="s">
        <v>30</v>
      </c>
      <c r="G434" s="1" t="s">
        <v>31</v>
      </c>
      <c r="H434" s="3" t="s">
        <v>30</v>
      </c>
      <c r="K434" s="3" t="s">
        <v>32</v>
      </c>
      <c r="L434" s="3" t="s">
        <v>33</v>
      </c>
      <c r="M434" s="3" t="s">
        <v>34</v>
      </c>
      <c r="N434" s="3" t="s">
        <v>34</v>
      </c>
      <c r="P434" s="3" t="s">
        <v>34</v>
      </c>
      <c r="Q434" s="3" t="s">
        <v>34</v>
      </c>
      <c r="AA434" s="1" t="n">
        <v>10491066</v>
      </c>
      <c r="AB434" s="3" t="s">
        <v>29</v>
      </c>
      <c r="AC434" s="3" t="s">
        <v>38</v>
      </c>
      <c r="AE434" s="1" t="str">
        <f aca="false">VLOOKUP(AA434,sheet1!$A$2:$D$625,4,0)</f>
        <v>220402199106135613</v>
      </c>
    </row>
    <row r="435" customFormat="false" ht="13" hidden="false" customHeight="false" outlineLevel="0" collapsed="false">
      <c r="A435" s="1" t="n">
        <v>10180005</v>
      </c>
      <c r="B435" s="3" t="s">
        <v>552</v>
      </c>
      <c r="C435" s="3" t="s">
        <v>28</v>
      </c>
      <c r="D435" s="3" t="s">
        <v>64</v>
      </c>
      <c r="E435" s="3" t="s">
        <v>53</v>
      </c>
      <c r="G435" s="1" t="s">
        <v>253</v>
      </c>
      <c r="H435" s="3" t="s">
        <v>53</v>
      </c>
      <c r="K435" s="3" t="s">
        <v>32</v>
      </c>
      <c r="L435" s="3" t="s">
        <v>33</v>
      </c>
      <c r="M435" s="3" t="s">
        <v>34</v>
      </c>
      <c r="N435" s="3" t="s">
        <v>34</v>
      </c>
      <c r="P435" s="3" t="s">
        <v>34</v>
      </c>
      <c r="Q435" s="3" t="s">
        <v>34</v>
      </c>
      <c r="AA435" s="1" t="n">
        <v>10180005</v>
      </c>
      <c r="AB435" s="3" t="s">
        <v>64</v>
      </c>
      <c r="AC435" s="3" t="s">
        <v>53</v>
      </c>
      <c r="AE435" s="1" t="str">
        <f aca="false">VLOOKUP(AA435,sheet1!$A$2:$D$625,4,0)</f>
        <v>130982198301134731</v>
      </c>
    </row>
    <row r="436" customFormat="false" ht="13" hidden="false" customHeight="false" outlineLevel="0" collapsed="false">
      <c r="A436" s="1" t="n">
        <v>10519540</v>
      </c>
      <c r="B436" s="3" t="s">
        <v>553</v>
      </c>
      <c r="C436" s="3" t="s">
        <v>28</v>
      </c>
      <c r="D436" s="3" t="s">
        <v>29</v>
      </c>
      <c r="E436" s="3" t="s">
        <v>46</v>
      </c>
      <c r="G436" s="1" t="s">
        <v>31</v>
      </c>
      <c r="H436" s="3" t="s">
        <v>46</v>
      </c>
      <c r="K436" s="3" t="s">
        <v>32</v>
      </c>
      <c r="L436" s="3" t="s">
        <v>33</v>
      </c>
      <c r="M436" s="3" t="s">
        <v>34</v>
      </c>
      <c r="N436" s="3" t="s">
        <v>34</v>
      </c>
      <c r="P436" s="3" t="s">
        <v>34</v>
      </c>
      <c r="Q436" s="3" t="s">
        <v>34</v>
      </c>
      <c r="AA436" s="1" t="n">
        <v>10519540</v>
      </c>
      <c r="AB436" s="3" t="s">
        <v>35</v>
      </c>
      <c r="AC436" s="3" t="s">
        <v>46</v>
      </c>
      <c r="AE436" s="1" t="str">
        <f aca="false">VLOOKUP(AA436,sheet1!$A$2:$D$625,4,0)</f>
        <v>220882199203036012</v>
      </c>
    </row>
    <row r="437" customFormat="false" ht="13" hidden="false" customHeight="false" outlineLevel="0" collapsed="false">
      <c r="A437" s="1" t="s">
        <v>554</v>
      </c>
      <c r="B437" s="3" t="s">
        <v>555</v>
      </c>
      <c r="C437" s="3" t="s">
        <v>28</v>
      </c>
      <c r="D437" s="3" t="s">
        <v>29</v>
      </c>
      <c r="E437" s="3" t="s">
        <v>53</v>
      </c>
      <c r="G437" s="1" t="s">
        <v>31</v>
      </c>
      <c r="H437" s="3" t="s">
        <v>53</v>
      </c>
      <c r="K437" s="3" t="s">
        <v>32</v>
      </c>
      <c r="L437" s="3" t="s">
        <v>33</v>
      </c>
      <c r="M437" s="3" t="s">
        <v>34</v>
      </c>
      <c r="N437" s="3" t="s">
        <v>34</v>
      </c>
      <c r="P437" s="3" t="s">
        <v>34</v>
      </c>
      <c r="Q437" s="3" t="s">
        <v>34</v>
      </c>
      <c r="AA437" s="1" t="s">
        <v>554</v>
      </c>
      <c r="AB437" s="3" t="s">
        <v>56</v>
      </c>
      <c r="AC437" s="3" t="s">
        <v>53</v>
      </c>
      <c r="AE437" s="1" t="s">
        <v>556</v>
      </c>
    </row>
    <row r="438" customFormat="false" ht="13" hidden="false" customHeight="false" outlineLevel="0" collapsed="false">
      <c r="A438" s="1" t="n">
        <v>10492845</v>
      </c>
      <c r="B438" s="3" t="s">
        <v>557</v>
      </c>
      <c r="C438" s="3" t="s">
        <v>28</v>
      </c>
      <c r="D438" s="3" t="s">
        <v>29</v>
      </c>
      <c r="E438" s="3" t="s">
        <v>30</v>
      </c>
      <c r="G438" s="1" t="s">
        <v>31</v>
      </c>
      <c r="H438" s="3" t="s">
        <v>30</v>
      </c>
      <c r="K438" s="3" t="s">
        <v>32</v>
      </c>
      <c r="L438" s="3" t="s">
        <v>33</v>
      </c>
      <c r="M438" s="3" t="s">
        <v>34</v>
      </c>
      <c r="N438" s="3" t="s">
        <v>34</v>
      </c>
      <c r="P438" s="3" t="s">
        <v>34</v>
      </c>
      <c r="Q438" s="3" t="s">
        <v>34</v>
      </c>
      <c r="AA438" s="1" t="n">
        <v>10492845</v>
      </c>
      <c r="AB438" s="3" t="s">
        <v>29</v>
      </c>
      <c r="AC438" s="3" t="s">
        <v>36</v>
      </c>
      <c r="AE438" s="1" t="str">
        <f aca="false">VLOOKUP(AA438,sheet1!$A$2:$D$625,4,0)</f>
        <v>130527199203080555</v>
      </c>
    </row>
    <row r="439" customFormat="false" ht="12.5" hidden="false" customHeight="false" outlineLevel="0" collapsed="false">
      <c r="A439" s="1" t="n">
        <v>10170059</v>
      </c>
      <c r="B439" s="3" t="s">
        <v>558</v>
      </c>
      <c r="C439" s="3" t="s">
        <v>28</v>
      </c>
      <c r="D439" s="3" t="s">
        <v>29</v>
      </c>
      <c r="E439" s="3" t="s">
        <v>79</v>
      </c>
      <c r="G439" s="1" t="s">
        <v>31</v>
      </c>
      <c r="H439" s="3" t="s">
        <v>79</v>
      </c>
      <c r="K439" s="3" t="s">
        <v>32</v>
      </c>
      <c r="L439" s="3" t="s">
        <v>33</v>
      </c>
      <c r="M439" s="3" t="s">
        <v>34</v>
      </c>
      <c r="N439" s="3" t="s">
        <v>34</v>
      </c>
      <c r="P439" s="3" t="s">
        <v>34</v>
      </c>
      <c r="Q439" s="3" t="s">
        <v>34</v>
      </c>
      <c r="AA439" s="1" t="n">
        <v>10170059</v>
      </c>
      <c r="AB439" s="3" t="s">
        <v>60</v>
      </c>
      <c r="AC439" s="3" t="s">
        <v>79</v>
      </c>
      <c r="AE439" s="1" t="str">
        <f aca="false">VLOOKUP(AA439,sheet1!$A$2:$D$625,4,0)</f>
        <v>120101198208035030</v>
      </c>
    </row>
    <row r="440" customFormat="false" ht="13" hidden="false" customHeight="false" outlineLevel="0" collapsed="false">
      <c r="A440" s="1" t="s">
        <v>559</v>
      </c>
      <c r="B440" s="3" t="s">
        <v>560</v>
      </c>
      <c r="C440" s="3" t="s">
        <v>101</v>
      </c>
      <c r="D440" s="3" t="s">
        <v>29</v>
      </c>
      <c r="E440" s="3" t="s">
        <v>102</v>
      </c>
      <c r="G440" s="1" t="s">
        <v>31</v>
      </c>
      <c r="H440" s="3" t="s">
        <v>102</v>
      </c>
      <c r="K440" s="3" t="s">
        <v>32</v>
      </c>
      <c r="L440" s="3" t="s">
        <v>33</v>
      </c>
      <c r="M440" s="3" t="s">
        <v>34</v>
      </c>
      <c r="N440" s="3" t="s">
        <v>34</v>
      </c>
      <c r="P440" s="3" t="s">
        <v>34</v>
      </c>
      <c r="Q440" s="3" t="s">
        <v>34</v>
      </c>
      <c r="AA440" s="1" t="n">
        <v>10300002</v>
      </c>
      <c r="AB440" s="3" t="s">
        <v>29</v>
      </c>
      <c r="AC440" s="3" t="s">
        <v>102</v>
      </c>
      <c r="AE440" s="1" t="str">
        <f aca="false">VLOOKUP(AA440,sheet1!$A$2:$D$625,4,0)</f>
        <v>120101196908152028</v>
      </c>
    </row>
    <row r="441" customFormat="false" ht="13" hidden="false" customHeight="false" outlineLevel="0" collapsed="false">
      <c r="A441" s="1" t="n">
        <v>10494679</v>
      </c>
      <c r="B441" s="3" t="s">
        <v>561</v>
      </c>
      <c r="C441" s="3" t="s">
        <v>28</v>
      </c>
      <c r="D441" s="3" t="s">
        <v>29</v>
      </c>
      <c r="E441" s="3" t="s">
        <v>79</v>
      </c>
      <c r="G441" s="1" t="s">
        <v>31</v>
      </c>
      <c r="H441" s="3" t="s">
        <v>79</v>
      </c>
      <c r="K441" s="3" t="s">
        <v>32</v>
      </c>
      <c r="L441" s="3" t="s">
        <v>33</v>
      </c>
      <c r="M441" s="3" t="s">
        <v>34</v>
      </c>
      <c r="N441" s="3" t="s">
        <v>34</v>
      </c>
      <c r="P441" s="3" t="s">
        <v>34</v>
      </c>
      <c r="Q441" s="3" t="s">
        <v>34</v>
      </c>
      <c r="AA441" s="1" t="n">
        <v>10494679</v>
      </c>
      <c r="AB441" s="3" t="s">
        <v>29</v>
      </c>
      <c r="AC441" s="3" t="s">
        <v>79</v>
      </c>
      <c r="AE441" s="1" t="str">
        <f aca="false">VLOOKUP(AA441,sheet1!$A$2:$D$625,4,0)</f>
        <v>150422199712280172</v>
      </c>
    </row>
    <row r="442" customFormat="false" ht="13" hidden="false" customHeight="false" outlineLevel="0" collapsed="false">
      <c r="A442" s="1" t="n">
        <v>10517380</v>
      </c>
      <c r="B442" s="3" t="s">
        <v>562</v>
      </c>
      <c r="C442" s="3" t="s">
        <v>28</v>
      </c>
      <c r="D442" s="3" t="s">
        <v>29</v>
      </c>
      <c r="E442" s="3" t="s">
        <v>69</v>
      </c>
      <c r="G442" s="1" t="s">
        <v>31</v>
      </c>
      <c r="H442" s="3" t="s">
        <v>69</v>
      </c>
      <c r="K442" s="3" t="s">
        <v>32</v>
      </c>
      <c r="L442" s="3" t="s">
        <v>33</v>
      </c>
      <c r="M442" s="3" t="s">
        <v>34</v>
      </c>
      <c r="N442" s="3" t="s">
        <v>34</v>
      </c>
      <c r="P442" s="3" t="s">
        <v>34</v>
      </c>
      <c r="Q442" s="3" t="s">
        <v>34</v>
      </c>
      <c r="AA442" s="1" t="n">
        <v>10517380</v>
      </c>
      <c r="AB442" s="3" t="s">
        <v>29</v>
      </c>
      <c r="AC442" s="3" t="s">
        <v>69</v>
      </c>
      <c r="AE442" s="1" t="str">
        <f aca="false">VLOOKUP(AA442,sheet1!$A$2:$D$625,4,0)</f>
        <v>370687199706153417</v>
      </c>
    </row>
    <row r="443" customFormat="false" ht="13" hidden="false" customHeight="false" outlineLevel="0" collapsed="false">
      <c r="A443" s="1" t="n">
        <v>10160446</v>
      </c>
      <c r="B443" s="3" t="s">
        <v>563</v>
      </c>
      <c r="C443" s="3" t="s">
        <v>28</v>
      </c>
      <c r="D443" s="3" t="s">
        <v>29</v>
      </c>
      <c r="E443" s="3" t="s">
        <v>38</v>
      </c>
      <c r="G443" s="1" t="s">
        <v>31</v>
      </c>
      <c r="H443" s="3" t="s">
        <v>38</v>
      </c>
      <c r="K443" s="3" t="s">
        <v>32</v>
      </c>
      <c r="L443" s="3" t="s">
        <v>33</v>
      </c>
      <c r="M443" s="3" t="s">
        <v>34</v>
      </c>
      <c r="N443" s="3" t="s">
        <v>34</v>
      </c>
      <c r="P443" s="3" t="s">
        <v>34</v>
      </c>
      <c r="Q443" s="3" t="s">
        <v>34</v>
      </c>
      <c r="AA443" s="1" t="n">
        <v>10160446</v>
      </c>
      <c r="AB443" s="3" t="s">
        <v>56</v>
      </c>
      <c r="AC443" s="3" t="s">
        <v>38</v>
      </c>
      <c r="AE443" s="1" t="str">
        <f aca="false">VLOOKUP(AA443,sheet1!$A$2:$D$625,4,0)</f>
        <v>120106198902111517</v>
      </c>
    </row>
    <row r="444" customFormat="false" ht="13" hidden="false" customHeight="false" outlineLevel="0" collapsed="false">
      <c r="A444" s="1" t="n">
        <v>10520392</v>
      </c>
      <c r="B444" s="3" t="s">
        <v>564</v>
      </c>
      <c r="C444" s="3" t="s">
        <v>28</v>
      </c>
      <c r="D444" s="3" t="s">
        <v>29</v>
      </c>
      <c r="E444" s="3" t="s">
        <v>46</v>
      </c>
      <c r="G444" s="1" t="s">
        <v>31</v>
      </c>
      <c r="H444" s="3" t="s">
        <v>46</v>
      </c>
      <c r="K444" s="3" t="s">
        <v>32</v>
      </c>
      <c r="L444" s="3" t="s">
        <v>33</v>
      </c>
      <c r="M444" s="3" t="s">
        <v>34</v>
      </c>
      <c r="N444" s="3" t="s">
        <v>34</v>
      </c>
      <c r="P444" s="3" t="s">
        <v>34</v>
      </c>
      <c r="Q444" s="3" t="s">
        <v>34</v>
      </c>
      <c r="AA444" s="1" t="n">
        <v>10520392</v>
      </c>
      <c r="AB444" s="3" t="s">
        <v>35</v>
      </c>
      <c r="AC444" s="3" t="s">
        <v>46</v>
      </c>
      <c r="AE444" s="1" t="str">
        <f aca="false">VLOOKUP(AA444,sheet1!$A$2:$D$625,4,0)</f>
        <v>120103198901293823</v>
      </c>
    </row>
    <row r="445" customFormat="false" ht="13" hidden="false" customHeight="false" outlineLevel="0" collapsed="false">
      <c r="A445" s="1" t="n">
        <v>10502587</v>
      </c>
      <c r="B445" s="3" t="s">
        <v>565</v>
      </c>
      <c r="C445" s="3" t="s">
        <v>28</v>
      </c>
      <c r="D445" s="3" t="s">
        <v>29</v>
      </c>
      <c r="E445" s="3" t="s">
        <v>46</v>
      </c>
      <c r="G445" s="1" t="s">
        <v>31</v>
      </c>
      <c r="H445" s="3" t="s">
        <v>46</v>
      </c>
      <c r="K445" s="3" t="s">
        <v>32</v>
      </c>
      <c r="L445" s="3" t="s">
        <v>33</v>
      </c>
      <c r="M445" s="3" t="s">
        <v>34</v>
      </c>
      <c r="N445" s="3" t="s">
        <v>34</v>
      </c>
      <c r="P445" s="3" t="s">
        <v>34</v>
      </c>
      <c r="Q445" s="3" t="s">
        <v>34</v>
      </c>
      <c r="AA445" s="1" t="n">
        <v>10502587</v>
      </c>
      <c r="AB445" s="3" t="s">
        <v>35</v>
      </c>
      <c r="AC445" s="3" t="s">
        <v>46</v>
      </c>
      <c r="AE445" s="1" t="str">
        <f aca="false">VLOOKUP(AA445,sheet1!$A$2:$D$625,4,0)</f>
        <v>120103198807231116</v>
      </c>
    </row>
    <row r="446" customFormat="false" ht="13" hidden="false" customHeight="false" outlineLevel="0" collapsed="false">
      <c r="A446" s="1" t="n">
        <v>10513430</v>
      </c>
      <c r="B446" s="3" t="s">
        <v>566</v>
      </c>
      <c r="C446" s="3" t="s">
        <v>28</v>
      </c>
      <c r="D446" s="3" t="s">
        <v>29</v>
      </c>
      <c r="E446" s="3" t="s">
        <v>46</v>
      </c>
      <c r="G446" s="1" t="s">
        <v>31</v>
      </c>
      <c r="H446" s="3" t="s">
        <v>46</v>
      </c>
      <c r="K446" s="3" t="s">
        <v>32</v>
      </c>
      <c r="L446" s="3" t="s">
        <v>33</v>
      </c>
      <c r="M446" s="3" t="s">
        <v>34</v>
      </c>
      <c r="N446" s="3" t="s">
        <v>34</v>
      </c>
      <c r="P446" s="3" t="s">
        <v>34</v>
      </c>
      <c r="Q446" s="3" t="s">
        <v>34</v>
      </c>
      <c r="AA446" s="1" t="n">
        <v>10513430</v>
      </c>
      <c r="AB446" s="3" t="s">
        <v>76</v>
      </c>
      <c r="AC446" s="3" t="s">
        <v>46</v>
      </c>
      <c r="AE446" s="1" t="str">
        <f aca="false">VLOOKUP(AA446,sheet1!$A$2:$D$625,4,0)</f>
        <v>130921199903093414</v>
      </c>
    </row>
    <row r="447" customFormat="false" ht="13" hidden="false" customHeight="false" outlineLevel="0" collapsed="false">
      <c r="A447" s="1" t="n">
        <v>10160181</v>
      </c>
      <c r="B447" s="3" t="s">
        <v>567</v>
      </c>
      <c r="C447" s="3" t="s">
        <v>28</v>
      </c>
      <c r="D447" s="3" t="s">
        <v>29</v>
      </c>
      <c r="E447" s="3" t="s">
        <v>46</v>
      </c>
      <c r="G447" s="1" t="s">
        <v>31</v>
      </c>
      <c r="H447" s="3" t="s">
        <v>46</v>
      </c>
      <c r="K447" s="3" t="s">
        <v>32</v>
      </c>
      <c r="L447" s="3" t="s">
        <v>33</v>
      </c>
      <c r="M447" s="3" t="s">
        <v>34</v>
      </c>
      <c r="N447" s="3" t="s">
        <v>34</v>
      </c>
      <c r="P447" s="3" t="s">
        <v>34</v>
      </c>
      <c r="Q447" s="3" t="s">
        <v>34</v>
      </c>
      <c r="AA447" s="1" t="n">
        <v>10160181</v>
      </c>
      <c r="AB447" s="3" t="s">
        <v>35</v>
      </c>
      <c r="AC447" s="3" t="s">
        <v>46</v>
      </c>
      <c r="AE447" s="1" t="str">
        <f aca="false">VLOOKUP(AA447,sheet1!$A$2:$D$625,4,0)</f>
        <v>120106198007056021</v>
      </c>
    </row>
    <row r="448" customFormat="false" ht="13" hidden="false" customHeight="false" outlineLevel="0" collapsed="false">
      <c r="A448" s="1" t="n">
        <v>10516576</v>
      </c>
      <c r="B448" s="3" t="s">
        <v>568</v>
      </c>
      <c r="C448" s="3" t="s">
        <v>28</v>
      </c>
      <c r="D448" s="3" t="s">
        <v>29</v>
      </c>
      <c r="E448" s="3" t="s">
        <v>46</v>
      </c>
      <c r="G448" s="1" t="s">
        <v>31</v>
      </c>
      <c r="H448" s="3" t="s">
        <v>46</v>
      </c>
      <c r="K448" s="3" t="s">
        <v>32</v>
      </c>
      <c r="L448" s="3" t="s">
        <v>33</v>
      </c>
      <c r="M448" s="3" t="s">
        <v>34</v>
      </c>
      <c r="N448" s="3" t="s">
        <v>34</v>
      </c>
      <c r="P448" s="3" t="s">
        <v>34</v>
      </c>
      <c r="Q448" s="3" t="s">
        <v>34</v>
      </c>
      <c r="AA448" s="1" t="n">
        <v>10516576</v>
      </c>
      <c r="AB448" s="3" t="s">
        <v>35</v>
      </c>
      <c r="AC448" s="3" t="s">
        <v>46</v>
      </c>
      <c r="AE448" s="1" t="str">
        <f aca="false">VLOOKUP(AA448,sheet1!$A$2:$D$625,4,0)</f>
        <v>120106198208095019</v>
      </c>
    </row>
    <row r="449" customFormat="false" ht="13" hidden="false" customHeight="false" outlineLevel="0" collapsed="false">
      <c r="A449" s="1" t="s">
        <v>569</v>
      </c>
      <c r="B449" s="3" t="s">
        <v>570</v>
      </c>
      <c r="C449" s="3" t="s">
        <v>42</v>
      </c>
      <c r="D449" s="3" t="s">
        <v>43</v>
      </c>
      <c r="E449" s="3" t="s">
        <v>59</v>
      </c>
      <c r="G449" s="1" t="s">
        <v>45</v>
      </c>
      <c r="H449" s="3" t="s">
        <v>59</v>
      </c>
      <c r="K449" s="3" t="s">
        <v>32</v>
      </c>
      <c r="L449" s="3" t="s">
        <v>33</v>
      </c>
      <c r="M449" s="3" t="s">
        <v>34</v>
      </c>
      <c r="N449" s="3" t="s">
        <v>34</v>
      </c>
      <c r="P449" s="3" t="s">
        <v>34</v>
      </c>
      <c r="Q449" s="3" t="s">
        <v>34</v>
      </c>
      <c r="AA449" s="1" t="n">
        <v>10514787</v>
      </c>
      <c r="AB449" s="3" t="s">
        <v>56</v>
      </c>
      <c r="AC449" s="3" t="s">
        <v>59</v>
      </c>
      <c r="AE449" s="1" t="str">
        <f aca="false">VLOOKUP(AA449,sheet1!$A$2:$D$625,4,0)</f>
        <v>130533198702252529</v>
      </c>
    </row>
    <row r="450" customFormat="false" ht="13" hidden="false" customHeight="false" outlineLevel="0" collapsed="false">
      <c r="A450" s="1" t="n">
        <v>10170032</v>
      </c>
      <c r="B450" s="3" t="s">
        <v>571</v>
      </c>
      <c r="C450" s="3" t="s">
        <v>28</v>
      </c>
      <c r="D450" s="3" t="s">
        <v>29</v>
      </c>
      <c r="E450" s="3" t="s">
        <v>79</v>
      </c>
      <c r="G450" s="1" t="s">
        <v>31</v>
      </c>
      <c r="H450" s="3" t="s">
        <v>79</v>
      </c>
      <c r="K450" s="3" t="s">
        <v>32</v>
      </c>
      <c r="L450" s="3" t="s">
        <v>33</v>
      </c>
      <c r="M450" s="3" t="s">
        <v>34</v>
      </c>
      <c r="N450" s="3" t="s">
        <v>34</v>
      </c>
      <c r="P450" s="3" t="s">
        <v>34</v>
      </c>
      <c r="Q450" s="3" t="s">
        <v>34</v>
      </c>
      <c r="AA450" s="1" t="n">
        <v>10170032</v>
      </c>
      <c r="AB450" s="3" t="s">
        <v>39</v>
      </c>
      <c r="AC450" s="3" t="s">
        <v>79</v>
      </c>
      <c r="AE450" s="1" t="str">
        <f aca="false">VLOOKUP(AA450,sheet1!$A$2:$D$625,4,0)</f>
        <v>370681199401202232</v>
      </c>
    </row>
    <row r="451" customFormat="false" ht="13" hidden="false" customHeight="false" outlineLevel="0" collapsed="false">
      <c r="A451" s="1" t="n">
        <v>10518982</v>
      </c>
      <c r="B451" s="3" t="s">
        <v>572</v>
      </c>
      <c r="C451" s="3" t="s">
        <v>28</v>
      </c>
      <c r="D451" s="3" t="s">
        <v>29</v>
      </c>
      <c r="E451" s="3" t="s">
        <v>69</v>
      </c>
      <c r="G451" s="1" t="s">
        <v>31</v>
      </c>
      <c r="H451" s="3" t="s">
        <v>69</v>
      </c>
      <c r="K451" s="3" t="s">
        <v>32</v>
      </c>
      <c r="L451" s="3" t="s">
        <v>33</v>
      </c>
      <c r="M451" s="3" t="s">
        <v>34</v>
      </c>
      <c r="N451" s="3" t="s">
        <v>34</v>
      </c>
      <c r="P451" s="3" t="s">
        <v>34</v>
      </c>
      <c r="Q451" s="3" t="s">
        <v>34</v>
      </c>
      <c r="AA451" s="1" t="n">
        <v>10518982</v>
      </c>
      <c r="AB451" s="3" t="s">
        <v>29</v>
      </c>
      <c r="AC451" s="3" t="s">
        <v>69</v>
      </c>
      <c r="AE451" s="1" t="str">
        <f aca="false">VLOOKUP(AA451,sheet1!$A$2:$D$625,4,0)</f>
        <v>410881199704257517</v>
      </c>
    </row>
    <row r="452" customFormat="false" ht="13" hidden="false" customHeight="false" outlineLevel="0" collapsed="false">
      <c r="A452" s="1" t="n">
        <v>10517599</v>
      </c>
      <c r="B452" s="3" t="s">
        <v>573</v>
      </c>
      <c r="C452" s="3" t="s">
        <v>28</v>
      </c>
      <c r="D452" s="3" t="s">
        <v>29</v>
      </c>
      <c r="E452" s="3" t="s">
        <v>46</v>
      </c>
      <c r="G452" s="1" t="s">
        <v>31</v>
      </c>
      <c r="H452" s="3" t="s">
        <v>46</v>
      </c>
      <c r="K452" s="3" t="s">
        <v>32</v>
      </c>
      <c r="L452" s="3" t="s">
        <v>33</v>
      </c>
      <c r="M452" s="3" t="s">
        <v>34</v>
      </c>
      <c r="N452" s="3" t="s">
        <v>34</v>
      </c>
      <c r="P452" s="3" t="s">
        <v>34</v>
      </c>
      <c r="Q452" s="3" t="s">
        <v>34</v>
      </c>
      <c r="AA452" s="1" t="n">
        <v>10517599</v>
      </c>
      <c r="AB452" s="3" t="s">
        <v>76</v>
      </c>
      <c r="AC452" s="3" t="s">
        <v>46</v>
      </c>
      <c r="AE452" s="1" t="str">
        <f aca="false">VLOOKUP(AA452,sheet1!$A$2:$D$625,4,0)</f>
        <v>130927199411110917</v>
      </c>
    </row>
    <row r="453" customFormat="false" ht="13" hidden="false" customHeight="false" outlineLevel="0" collapsed="false">
      <c r="A453" s="1" t="n">
        <v>10160079</v>
      </c>
      <c r="B453" s="3" t="s">
        <v>574</v>
      </c>
      <c r="C453" s="3" t="s">
        <v>28</v>
      </c>
      <c r="D453" s="3" t="s">
        <v>29</v>
      </c>
      <c r="E453" s="3" t="s">
        <v>59</v>
      </c>
      <c r="G453" s="1" t="s">
        <v>31</v>
      </c>
      <c r="H453" s="3" t="s">
        <v>59</v>
      </c>
      <c r="K453" s="3" t="s">
        <v>32</v>
      </c>
      <c r="L453" s="3" t="s">
        <v>33</v>
      </c>
      <c r="M453" s="3" t="s">
        <v>34</v>
      </c>
      <c r="N453" s="3" t="s">
        <v>34</v>
      </c>
      <c r="P453" s="3" t="s">
        <v>34</v>
      </c>
      <c r="Q453" s="3" t="s">
        <v>34</v>
      </c>
      <c r="AA453" s="1" t="n">
        <v>10160079</v>
      </c>
      <c r="AB453" s="3" t="s">
        <v>56</v>
      </c>
      <c r="AC453" s="3" t="s">
        <v>59</v>
      </c>
      <c r="AE453" s="1" t="str">
        <f aca="false">VLOOKUP(AA453,sheet1!$A$2:$D$625,4,0)</f>
        <v>142733199408200022</v>
      </c>
    </row>
    <row r="454" customFormat="false" ht="13" hidden="false" customHeight="false" outlineLevel="0" collapsed="false">
      <c r="A454" s="1" t="n">
        <v>10494747</v>
      </c>
      <c r="B454" s="3" t="s">
        <v>575</v>
      </c>
      <c r="C454" s="3" t="s">
        <v>28</v>
      </c>
      <c r="D454" s="3" t="s">
        <v>29</v>
      </c>
      <c r="E454" s="3" t="s">
        <v>46</v>
      </c>
      <c r="G454" s="1" t="s">
        <v>31</v>
      </c>
      <c r="H454" s="3" t="s">
        <v>46</v>
      </c>
      <c r="K454" s="3" t="s">
        <v>32</v>
      </c>
      <c r="L454" s="3" t="s">
        <v>33</v>
      </c>
      <c r="M454" s="3" t="s">
        <v>34</v>
      </c>
      <c r="N454" s="3" t="s">
        <v>34</v>
      </c>
      <c r="P454" s="3" t="s">
        <v>34</v>
      </c>
      <c r="Q454" s="3" t="s">
        <v>34</v>
      </c>
      <c r="AA454" s="1" t="n">
        <v>10494747</v>
      </c>
      <c r="AB454" s="3" t="s">
        <v>29</v>
      </c>
      <c r="AC454" s="3" t="s">
        <v>46</v>
      </c>
      <c r="AE454" s="1" t="str">
        <f aca="false">VLOOKUP(AA454,sheet1!$A$2:$D$625,4,0)</f>
        <v>120105199606235425</v>
      </c>
    </row>
    <row r="455" customFormat="false" ht="13" hidden="false" customHeight="false" outlineLevel="0" collapsed="false">
      <c r="A455" s="1" t="n">
        <v>15070488</v>
      </c>
      <c r="B455" s="3" t="s">
        <v>576</v>
      </c>
      <c r="C455" s="3" t="s">
        <v>28</v>
      </c>
      <c r="D455" s="3" t="s">
        <v>29</v>
      </c>
      <c r="E455" s="3" t="s">
        <v>69</v>
      </c>
      <c r="G455" s="1" t="s">
        <v>31</v>
      </c>
      <c r="H455" s="3" t="s">
        <v>69</v>
      </c>
      <c r="K455" s="3" t="s">
        <v>32</v>
      </c>
      <c r="L455" s="3" t="s">
        <v>33</v>
      </c>
      <c r="M455" s="3" t="s">
        <v>34</v>
      </c>
      <c r="N455" s="3" t="s">
        <v>34</v>
      </c>
      <c r="P455" s="3" t="s">
        <v>34</v>
      </c>
      <c r="Q455" s="3" t="s">
        <v>34</v>
      </c>
      <c r="AA455" s="1" t="n">
        <v>15070488</v>
      </c>
      <c r="AB455" s="3" t="s">
        <v>577</v>
      </c>
      <c r="AC455" s="3" t="s">
        <v>69</v>
      </c>
      <c r="AE455" s="1" t="str">
        <f aca="false">VLOOKUP(AA455,sheet1!$A$2:$D$625,4,0)</f>
        <v>120106198002210026</v>
      </c>
    </row>
    <row r="456" customFormat="false" ht="13" hidden="false" customHeight="false" outlineLevel="0" collapsed="false">
      <c r="A456" s="1" t="n">
        <v>10501750</v>
      </c>
      <c r="B456" s="3" t="s">
        <v>578</v>
      </c>
      <c r="C456" s="3" t="s">
        <v>28</v>
      </c>
      <c r="D456" s="3" t="s">
        <v>64</v>
      </c>
      <c r="E456" s="3" t="s">
        <v>579</v>
      </c>
      <c r="G456" s="1" t="s">
        <v>253</v>
      </c>
      <c r="H456" s="3" t="s">
        <v>579</v>
      </c>
      <c r="K456" s="3" t="s">
        <v>32</v>
      </c>
      <c r="L456" s="3" t="s">
        <v>33</v>
      </c>
      <c r="M456" s="3" t="s">
        <v>34</v>
      </c>
      <c r="N456" s="3" t="s">
        <v>34</v>
      </c>
      <c r="P456" s="3" t="s">
        <v>34</v>
      </c>
      <c r="Q456" s="3" t="s">
        <v>34</v>
      </c>
      <c r="AA456" s="1" t="n">
        <v>10501750</v>
      </c>
      <c r="AB456" s="3" t="s">
        <v>64</v>
      </c>
      <c r="AC456" s="3" t="s">
        <v>38</v>
      </c>
      <c r="AE456" s="1" t="str">
        <f aca="false">VLOOKUP(AA456,sheet1!$A$2:$D$625,4,0)</f>
        <v>230105198606292914</v>
      </c>
    </row>
    <row r="457" customFormat="false" ht="12.5" hidden="false" customHeight="false" outlineLevel="0" collapsed="false">
      <c r="A457" s="1" t="n">
        <v>10170008</v>
      </c>
      <c r="B457" s="3" t="s">
        <v>578</v>
      </c>
      <c r="C457" s="3" t="s">
        <v>28</v>
      </c>
      <c r="D457" s="3" t="s">
        <v>29</v>
      </c>
      <c r="E457" s="3" t="s">
        <v>79</v>
      </c>
      <c r="G457" s="1" t="s">
        <v>31</v>
      </c>
      <c r="H457" s="3" t="s">
        <v>79</v>
      </c>
      <c r="K457" s="3" t="s">
        <v>32</v>
      </c>
      <c r="L457" s="3" t="s">
        <v>33</v>
      </c>
      <c r="M457" s="3" t="s">
        <v>34</v>
      </c>
      <c r="N457" s="3" t="s">
        <v>34</v>
      </c>
      <c r="P457" s="3" t="s">
        <v>34</v>
      </c>
      <c r="Q457" s="3" t="s">
        <v>34</v>
      </c>
      <c r="AA457" s="1" t="n">
        <v>10170008</v>
      </c>
      <c r="AB457" s="3" t="s">
        <v>60</v>
      </c>
      <c r="AC457" s="3" t="s">
        <v>79</v>
      </c>
      <c r="AE457" s="1" t="str">
        <f aca="false">VLOOKUP(AA457,sheet1!$A$2:$D$625,4,0)</f>
        <v>120104198809142180</v>
      </c>
    </row>
    <row r="458" customFormat="false" ht="13" hidden="false" customHeight="false" outlineLevel="0" collapsed="false">
      <c r="A458" s="1" t="s">
        <v>580</v>
      </c>
      <c r="B458" s="3" t="s">
        <v>581</v>
      </c>
      <c r="C458" s="3" t="s">
        <v>28</v>
      </c>
      <c r="D458" s="3" t="s">
        <v>29</v>
      </c>
      <c r="E458" s="3" t="s">
        <v>46</v>
      </c>
      <c r="G458" s="1" t="s">
        <v>31</v>
      </c>
      <c r="H458" s="3" t="s">
        <v>46</v>
      </c>
      <c r="K458" s="3" t="s">
        <v>32</v>
      </c>
      <c r="L458" s="3" t="s">
        <v>33</v>
      </c>
      <c r="M458" s="3" t="s">
        <v>34</v>
      </c>
      <c r="N458" s="3" t="s">
        <v>34</v>
      </c>
      <c r="P458" s="3" t="s">
        <v>34</v>
      </c>
      <c r="Q458" s="3" t="s">
        <v>34</v>
      </c>
      <c r="AA458" s="1" t="n">
        <v>10160214</v>
      </c>
      <c r="AB458" s="3" t="s">
        <v>35</v>
      </c>
      <c r="AC458" s="3" t="s">
        <v>46</v>
      </c>
      <c r="AE458" s="1" t="str">
        <f aca="false">VLOOKUP(AA458,sheet1!$A$2:$D$625,4,0)</f>
        <v>220524198707251029</v>
      </c>
    </row>
    <row r="459" customFormat="false" ht="13" hidden="false" customHeight="false" outlineLevel="0" collapsed="false">
      <c r="A459" s="1" t="s">
        <v>582</v>
      </c>
      <c r="B459" s="3" t="s">
        <v>583</v>
      </c>
      <c r="C459" s="3" t="s">
        <v>28</v>
      </c>
      <c r="D459" s="3" t="s">
        <v>29</v>
      </c>
      <c r="E459" s="3" t="s">
        <v>59</v>
      </c>
      <c r="G459" s="1" t="s">
        <v>31</v>
      </c>
      <c r="H459" s="3" t="s">
        <v>59</v>
      </c>
      <c r="K459" s="3" t="s">
        <v>32</v>
      </c>
      <c r="L459" s="3" t="s">
        <v>33</v>
      </c>
      <c r="M459" s="3" t="s">
        <v>34</v>
      </c>
      <c r="N459" s="3" t="s">
        <v>34</v>
      </c>
      <c r="P459" s="3" t="s">
        <v>34</v>
      </c>
      <c r="Q459" s="3" t="s">
        <v>34</v>
      </c>
      <c r="AA459" s="1" t="n">
        <v>10518826</v>
      </c>
      <c r="AB459" s="3" t="s">
        <v>35</v>
      </c>
      <c r="AC459" s="3" t="s">
        <v>59</v>
      </c>
      <c r="AE459" s="1" t="str">
        <f aca="false">VLOOKUP(AA459,sheet1!$A$2:$D$625,4,0)</f>
        <v>210303198512190620</v>
      </c>
    </row>
    <row r="460" customFormat="false" ht="13" hidden="false" customHeight="false" outlineLevel="0" collapsed="false">
      <c r="A460" s="1" t="s">
        <v>584</v>
      </c>
      <c r="B460" s="3" t="s">
        <v>585</v>
      </c>
      <c r="C460" s="3" t="s">
        <v>42</v>
      </c>
      <c r="D460" s="3" t="s">
        <v>43</v>
      </c>
      <c r="E460" s="3" t="s">
        <v>44</v>
      </c>
      <c r="G460" s="1" t="s">
        <v>45</v>
      </c>
      <c r="H460" s="3" t="s">
        <v>44</v>
      </c>
      <c r="K460" s="3" t="s">
        <v>32</v>
      </c>
      <c r="L460" s="3" t="s">
        <v>33</v>
      </c>
      <c r="M460" s="3" t="s">
        <v>34</v>
      </c>
      <c r="N460" s="3" t="s">
        <v>34</v>
      </c>
      <c r="P460" s="3" t="s">
        <v>34</v>
      </c>
      <c r="Q460" s="3" t="s">
        <v>34</v>
      </c>
      <c r="AA460" s="1" t="n">
        <v>10510519</v>
      </c>
      <c r="AB460" s="3" t="s">
        <v>76</v>
      </c>
      <c r="AC460" s="3" t="s">
        <v>46</v>
      </c>
      <c r="AE460" s="1" t="str">
        <f aca="false">VLOOKUP(AA460,sheet1!$A$2:$D$625,4,0)</f>
        <v>130903199411012339</v>
      </c>
    </row>
    <row r="461" customFormat="false" ht="13" hidden="false" customHeight="false" outlineLevel="0" collapsed="false">
      <c r="A461" s="1" t="n">
        <v>10160319</v>
      </c>
      <c r="B461" s="3" t="s">
        <v>586</v>
      </c>
      <c r="C461" s="3" t="s">
        <v>28</v>
      </c>
      <c r="D461" s="3" t="s">
        <v>29</v>
      </c>
      <c r="E461" s="3" t="s">
        <v>46</v>
      </c>
      <c r="G461" s="1" t="s">
        <v>31</v>
      </c>
      <c r="H461" s="3" t="s">
        <v>46</v>
      </c>
      <c r="K461" s="3" t="s">
        <v>32</v>
      </c>
      <c r="L461" s="3" t="s">
        <v>33</v>
      </c>
      <c r="M461" s="3" t="s">
        <v>34</v>
      </c>
      <c r="N461" s="3" t="s">
        <v>34</v>
      </c>
      <c r="P461" s="3" t="s">
        <v>34</v>
      </c>
      <c r="Q461" s="3" t="s">
        <v>34</v>
      </c>
      <c r="AA461" s="1" t="n">
        <v>10160319</v>
      </c>
      <c r="AB461" s="3" t="s">
        <v>35</v>
      </c>
      <c r="AC461" s="3" t="s">
        <v>46</v>
      </c>
      <c r="AE461" s="1" t="str">
        <f aca="false">VLOOKUP(AA461,sheet1!$A$2:$D$625,4,0)</f>
        <v>620421199302283617</v>
      </c>
    </row>
    <row r="462" customFormat="false" ht="13" hidden="false" customHeight="false" outlineLevel="0" collapsed="false">
      <c r="A462" s="1" t="s">
        <v>587</v>
      </c>
      <c r="B462" s="3" t="s">
        <v>588</v>
      </c>
      <c r="C462" s="3" t="s">
        <v>42</v>
      </c>
      <c r="D462" s="3" t="s">
        <v>43</v>
      </c>
      <c r="E462" s="3" t="s">
        <v>44</v>
      </c>
      <c r="G462" s="1" t="s">
        <v>45</v>
      </c>
      <c r="H462" s="3" t="s">
        <v>44</v>
      </c>
      <c r="K462" s="3" t="s">
        <v>32</v>
      </c>
      <c r="L462" s="3" t="s">
        <v>33</v>
      </c>
      <c r="M462" s="3" t="s">
        <v>34</v>
      </c>
      <c r="N462" s="3" t="s">
        <v>34</v>
      </c>
      <c r="P462" s="3" t="s">
        <v>34</v>
      </c>
      <c r="Q462" s="3" t="s">
        <v>34</v>
      </c>
      <c r="AA462" s="1" t="s">
        <v>587</v>
      </c>
      <c r="AB462" s="3" t="s">
        <v>76</v>
      </c>
      <c r="AC462" s="3" t="s">
        <v>59</v>
      </c>
      <c r="AE462" s="1" t="s">
        <v>589</v>
      </c>
    </row>
    <row r="463" customFormat="false" ht="13" hidden="false" customHeight="false" outlineLevel="0" collapsed="false">
      <c r="A463" s="1" t="n">
        <v>10160479</v>
      </c>
      <c r="B463" s="3" t="s">
        <v>590</v>
      </c>
      <c r="C463" s="3" t="s">
        <v>28</v>
      </c>
      <c r="D463" s="3" t="s">
        <v>29</v>
      </c>
      <c r="E463" s="3" t="s">
        <v>69</v>
      </c>
      <c r="G463" s="1" t="s">
        <v>31</v>
      </c>
      <c r="H463" s="3" t="s">
        <v>69</v>
      </c>
      <c r="K463" s="3" t="s">
        <v>32</v>
      </c>
      <c r="L463" s="3" t="s">
        <v>33</v>
      </c>
      <c r="M463" s="3" t="s">
        <v>34</v>
      </c>
      <c r="N463" s="3" t="s">
        <v>34</v>
      </c>
      <c r="P463" s="3" t="s">
        <v>34</v>
      </c>
      <c r="Q463" s="3" t="s">
        <v>34</v>
      </c>
      <c r="AA463" s="1" t="n">
        <v>10160479</v>
      </c>
      <c r="AB463" s="3" t="s">
        <v>35</v>
      </c>
      <c r="AC463" s="3" t="s">
        <v>159</v>
      </c>
      <c r="AE463" s="1" t="str">
        <f aca="false">VLOOKUP(AA463,sheet1!$A$2:$D$625,4,0)</f>
        <v>120104198506110421</v>
      </c>
    </row>
    <row r="464" customFormat="false" ht="13" hidden="false" customHeight="false" outlineLevel="0" collapsed="false">
      <c r="A464" s="1" t="n">
        <v>10160017</v>
      </c>
      <c r="B464" s="3" t="s">
        <v>591</v>
      </c>
      <c r="C464" s="3" t="s">
        <v>28</v>
      </c>
      <c r="D464" s="3" t="s">
        <v>29</v>
      </c>
      <c r="E464" s="3" t="s">
        <v>53</v>
      </c>
      <c r="G464" s="1" t="s">
        <v>31</v>
      </c>
      <c r="H464" s="3" t="s">
        <v>53</v>
      </c>
      <c r="K464" s="3" t="s">
        <v>32</v>
      </c>
      <c r="L464" s="3" t="s">
        <v>33</v>
      </c>
      <c r="M464" s="3" t="s">
        <v>34</v>
      </c>
      <c r="N464" s="3" t="s">
        <v>34</v>
      </c>
      <c r="P464" s="3" t="s">
        <v>34</v>
      </c>
      <c r="Q464" s="3" t="s">
        <v>34</v>
      </c>
      <c r="AA464" s="1" t="n">
        <v>10160017</v>
      </c>
      <c r="AB464" s="3" t="s">
        <v>29</v>
      </c>
      <c r="AC464" s="3" t="s">
        <v>53</v>
      </c>
      <c r="AE464" s="1" t="str">
        <f aca="false">VLOOKUP(AA464,sheet1!$A$2:$D$625,4,0)</f>
        <v>362424198806240648</v>
      </c>
    </row>
    <row r="465" customFormat="false" ht="13" hidden="false" customHeight="false" outlineLevel="0" collapsed="false">
      <c r="A465" s="1" t="n">
        <v>10160143</v>
      </c>
      <c r="B465" s="3" t="s">
        <v>592</v>
      </c>
      <c r="C465" s="3" t="s">
        <v>28</v>
      </c>
      <c r="D465" s="3" t="s">
        <v>29</v>
      </c>
      <c r="E465" s="3" t="s">
        <v>46</v>
      </c>
      <c r="G465" s="1" t="s">
        <v>31</v>
      </c>
      <c r="H465" s="3" t="s">
        <v>46</v>
      </c>
      <c r="K465" s="3" t="s">
        <v>32</v>
      </c>
      <c r="L465" s="3" t="s">
        <v>33</v>
      </c>
      <c r="M465" s="3" t="s">
        <v>34</v>
      </c>
      <c r="N465" s="3" t="s">
        <v>34</v>
      </c>
      <c r="P465" s="3" t="s">
        <v>34</v>
      </c>
      <c r="Q465" s="3" t="s">
        <v>34</v>
      </c>
      <c r="AA465" s="1" t="n">
        <v>10160143</v>
      </c>
      <c r="AB465" s="3" t="s">
        <v>56</v>
      </c>
      <c r="AC465" s="3" t="s">
        <v>46</v>
      </c>
      <c r="AE465" s="1" t="str">
        <f aca="false">VLOOKUP(AA465,sheet1!$A$2:$D$625,4,0)</f>
        <v>120105198506282422</v>
      </c>
    </row>
    <row r="466" customFormat="false" ht="13" hidden="false" customHeight="false" outlineLevel="0" collapsed="false">
      <c r="A466" s="1" t="n">
        <v>10504094</v>
      </c>
      <c r="B466" s="3" t="s">
        <v>593</v>
      </c>
      <c r="C466" s="3" t="s">
        <v>28</v>
      </c>
      <c r="D466" s="3" t="s">
        <v>29</v>
      </c>
      <c r="E466" s="3" t="s">
        <v>59</v>
      </c>
      <c r="G466" s="1" t="s">
        <v>31</v>
      </c>
      <c r="H466" s="3" t="s">
        <v>59</v>
      </c>
      <c r="K466" s="3" t="s">
        <v>32</v>
      </c>
      <c r="L466" s="3" t="s">
        <v>33</v>
      </c>
      <c r="M466" s="3" t="s">
        <v>34</v>
      </c>
      <c r="N466" s="3" t="s">
        <v>34</v>
      </c>
      <c r="P466" s="3" t="s">
        <v>34</v>
      </c>
      <c r="Q466" s="3" t="s">
        <v>34</v>
      </c>
      <c r="AA466" s="1" t="n">
        <v>10504094</v>
      </c>
      <c r="AB466" s="3" t="s">
        <v>39</v>
      </c>
      <c r="AC466" s="3" t="s">
        <v>59</v>
      </c>
      <c r="AE466" s="1" t="str">
        <f aca="false">VLOOKUP(AA466,sheet1!$A$2:$D$625,4,0)</f>
        <v>120112198809160928</v>
      </c>
    </row>
    <row r="467" customFormat="false" ht="13" hidden="false" customHeight="false" outlineLevel="0" collapsed="false">
      <c r="A467" s="1" t="n">
        <v>10170027</v>
      </c>
      <c r="B467" s="3" t="s">
        <v>594</v>
      </c>
      <c r="C467" s="3" t="s">
        <v>28</v>
      </c>
      <c r="D467" s="3" t="s">
        <v>29</v>
      </c>
      <c r="E467" s="3" t="s">
        <v>79</v>
      </c>
      <c r="G467" s="1" t="s">
        <v>31</v>
      </c>
      <c r="H467" s="3" t="s">
        <v>79</v>
      </c>
      <c r="K467" s="3" t="s">
        <v>32</v>
      </c>
      <c r="L467" s="3" t="s">
        <v>33</v>
      </c>
      <c r="M467" s="3" t="s">
        <v>34</v>
      </c>
      <c r="N467" s="3" t="s">
        <v>34</v>
      </c>
      <c r="P467" s="3" t="s">
        <v>34</v>
      </c>
      <c r="Q467" s="3" t="s">
        <v>34</v>
      </c>
      <c r="AA467" s="1" t="n">
        <v>10170027</v>
      </c>
      <c r="AB467" s="3" t="s">
        <v>56</v>
      </c>
      <c r="AC467" s="3" t="s">
        <v>79</v>
      </c>
      <c r="AE467" s="1" t="str">
        <f aca="false">VLOOKUP(AA467,sheet1!$A$2:$D$625,4,0)</f>
        <v>210881199102080833</v>
      </c>
    </row>
    <row r="468" customFormat="false" ht="13" hidden="false" customHeight="false" outlineLevel="0" collapsed="false">
      <c r="A468" s="1" t="s">
        <v>595</v>
      </c>
      <c r="B468" s="3" t="s">
        <v>596</v>
      </c>
      <c r="C468" s="3" t="s">
        <v>28</v>
      </c>
      <c r="D468" s="3" t="s">
        <v>29</v>
      </c>
      <c r="E468" s="3" t="s">
        <v>38</v>
      </c>
      <c r="G468" s="1" t="s">
        <v>31</v>
      </c>
      <c r="H468" s="3" t="s">
        <v>38</v>
      </c>
      <c r="K468" s="3" t="s">
        <v>32</v>
      </c>
      <c r="L468" s="3" t="s">
        <v>33</v>
      </c>
      <c r="M468" s="3" t="s">
        <v>34</v>
      </c>
      <c r="N468" s="3" t="s">
        <v>34</v>
      </c>
      <c r="P468" s="3" t="s">
        <v>34</v>
      </c>
      <c r="Q468" s="3" t="s">
        <v>34</v>
      </c>
      <c r="AA468" s="1" t="n">
        <v>10160448</v>
      </c>
      <c r="AB468" s="3" t="s">
        <v>97</v>
      </c>
      <c r="AC468" s="3" t="s">
        <v>69</v>
      </c>
      <c r="AE468" s="1" t="str">
        <f aca="false">VLOOKUP(AA468,sheet1!$A$2:$D$625,4,0)</f>
        <v>510521197301130732</v>
      </c>
    </row>
    <row r="469" customFormat="false" ht="13" hidden="false" customHeight="false" outlineLevel="0" collapsed="false">
      <c r="A469" s="1" t="n">
        <v>10514961</v>
      </c>
      <c r="B469" s="3" t="s">
        <v>597</v>
      </c>
      <c r="C469" s="3" t="s">
        <v>28</v>
      </c>
      <c r="D469" s="3" t="s">
        <v>29</v>
      </c>
      <c r="E469" s="3" t="s">
        <v>46</v>
      </c>
      <c r="G469" s="1" t="s">
        <v>31</v>
      </c>
      <c r="H469" s="3" t="s">
        <v>46</v>
      </c>
      <c r="K469" s="3" t="s">
        <v>32</v>
      </c>
      <c r="L469" s="3" t="s">
        <v>33</v>
      </c>
      <c r="M469" s="3" t="s">
        <v>34</v>
      </c>
      <c r="N469" s="3" t="s">
        <v>34</v>
      </c>
      <c r="P469" s="3" t="s">
        <v>34</v>
      </c>
      <c r="Q469" s="3" t="s">
        <v>34</v>
      </c>
      <c r="AA469" s="1" t="n">
        <v>10514961</v>
      </c>
      <c r="AB469" s="3" t="s">
        <v>62</v>
      </c>
      <c r="AC469" s="3" t="s">
        <v>46</v>
      </c>
      <c r="AE469" s="1" t="str">
        <f aca="false">VLOOKUP(AA469,sheet1!$A$2:$D$625,4,0)</f>
        <v>131102199105010037</v>
      </c>
    </row>
    <row r="470" customFormat="false" ht="13" hidden="false" customHeight="false" outlineLevel="0" collapsed="false">
      <c r="A470" s="1" t="n">
        <v>10160108</v>
      </c>
      <c r="B470" s="3" t="s">
        <v>598</v>
      </c>
      <c r="C470" s="3" t="s">
        <v>28</v>
      </c>
      <c r="D470" s="3" t="s">
        <v>29</v>
      </c>
      <c r="E470" s="3" t="s">
        <v>36</v>
      </c>
      <c r="G470" s="1" t="s">
        <v>31</v>
      </c>
      <c r="H470" s="3" t="s">
        <v>36</v>
      </c>
      <c r="K470" s="3" t="s">
        <v>32</v>
      </c>
      <c r="L470" s="3" t="s">
        <v>33</v>
      </c>
      <c r="M470" s="3" t="s">
        <v>34</v>
      </c>
      <c r="N470" s="3" t="s">
        <v>34</v>
      </c>
      <c r="P470" s="3" t="s">
        <v>34</v>
      </c>
      <c r="Q470" s="3" t="s">
        <v>34</v>
      </c>
      <c r="AA470" s="1" t="n">
        <v>10160108</v>
      </c>
      <c r="AB470" s="3" t="s">
        <v>35</v>
      </c>
      <c r="AC470" s="3" t="s">
        <v>36</v>
      </c>
      <c r="AE470" s="1" t="str">
        <f aca="false">VLOOKUP(AA470,sheet1!$A$2:$D$625,4,0)</f>
        <v>120114199411110020</v>
      </c>
    </row>
    <row r="471" customFormat="false" ht="13" hidden="false" customHeight="false" outlineLevel="0" collapsed="false">
      <c r="A471" s="1" t="s">
        <v>599</v>
      </c>
      <c r="B471" s="3" t="s">
        <v>600</v>
      </c>
      <c r="C471" s="3" t="s">
        <v>42</v>
      </c>
      <c r="D471" s="3" t="s">
        <v>43</v>
      </c>
      <c r="E471" s="3" t="s">
        <v>44</v>
      </c>
      <c r="G471" s="1" t="s">
        <v>45</v>
      </c>
      <c r="H471" s="3" t="s">
        <v>44</v>
      </c>
      <c r="K471" s="3" t="s">
        <v>32</v>
      </c>
      <c r="L471" s="3" t="s">
        <v>33</v>
      </c>
      <c r="M471" s="3" t="s">
        <v>34</v>
      </c>
      <c r="N471" s="3" t="s">
        <v>34</v>
      </c>
      <c r="P471" s="3" t="s">
        <v>34</v>
      </c>
      <c r="Q471" s="3" t="s">
        <v>34</v>
      </c>
      <c r="AA471" s="1" t="n">
        <v>10514678</v>
      </c>
      <c r="AB471" s="3" t="s">
        <v>76</v>
      </c>
      <c r="AC471" s="3" t="s">
        <v>46</v>
      </c>
      <c r="AE471" s="1" t="str">
        <f aca="false">VLOOKUP(AA471,sheet1!$A$2:$D$625,4,0)</f>
        <v>130928198912060016</v>
      </c>
    </row>
    <row r="472" customFormat="false" ht="13" hidden="false" customHeight="false" outlineLevel="0" collapsed="false">
      <c r="A472" s="1" t="n">
        <v>10160043</v>
      </c>
      <c r="B472" s="3" t="s">
        <v>601</v>
      </c>
      <c r="C472" s="3" t="s">
        <v>28</v>
      </c>
      <c r="D472" s="3" t="s">
        <v>29</v>
      </c>
      <c r="E472" s="3" t="s">
        <v>53</v>
      </c>
      <c r="G472" s="1" t="s">
        <v>31</v>
      </c>
      <c r="H472" s="3" t="s">
        <v>53</v>
      </c>
      <c r="K472" s="3" t="s">
        <v>32</v>
      </c>
      <c r="L472" s="3" t="s">
        <v>33</v>
      </c>
      <c r="M472" s="3" t="s">
        <v>34</v>
      </c>
      <c r="N472" s="3" t="s">
        <v>34</v>
      </c>
      <c r="P472" s="3" t="s">
        <v>34</v>
      </c>
      <c r="Q472" s="3" t="s">
        <v>34</v>
      </c>
      <c r="AA472" s="1" t="n">
        <v>10160043</v>
      </c>
      <c r="AB472" s="3" t="s">
        <v>51</v>
      </c>
      <c r="AC472" s="3" t="s">
        <v>53</v>
      </c>
      <c r="AE472" s="1" t="str">
        <f aca="false">VLOOKUP(AA472,sheet1!$A$2:$D$625,4,0)</f>
        <v>150422198109031214</v>
      </c>
    </row>
    <row r="473" customFormat="false" ht="13" hidden="false" customHeight="false" outlineLevel="0" collapsed="false">
      <c r="A473" s="1" t="n">
        <v>10516773</v>
      </c>
      <c r="B473" s="3" t="s">
        <v>602</v>
      </c>
      <c r="C473" s="3" t="s">
        <v>28</v>
      </c>
      <c r="D473" s="3" t="s">
        <v>29</v>
      </c>
      <c r="E473" s="3" t="s">
        <v>46</v>
      </c>
      <c r="G473" s="1" t="s">
        <v>31</v>
      </c>
      <c r="H473" s="3" t="s">
        <v>46</v>
      </c>
      <c r="K473" s="3" t="s">
        <v>32</v>
      </c>
      <c r="L473" s="3" t="s">
        <v>33</v>
      </c>
      <c r="M473" s="3" t="s">
        <v>34</v>
      </c>
      <c r="N473" s="3" t="s">
        <v>34</v>
      </c>
      <c r="P473" s="3" t="s">
        <v>34</v>
      </c>
      <c r="Q473" s="3" t="s">
        <v>34</v>
      </c>
      <c r="AA473" s="1" t="n">
        <v>10516773</v>
      </c>
      <c r="AB473" s="3" t="s">
        <v>35</v>
      </c>
      <c r="AC473" s="3" t="s">
        <v>46</v>
      </c>
      <c r="AE473" s="1" t="str">
        <f aca="false">VLOOKUP(AA473,sheet1!$A$2:$D$625,4,0)</f>
        <v>371423199711174157</v>
      </c>
    </row>
    <row r="474" customFormat="false" ht="13" hidden="false" customHeight="false" outlineLevel="0" collapsed="false">
      <c r="A474" s="1" t="n">
        <v>10160157</v>
      </c>
      <c r="B474" s="3" t="s">
        <v>603</v>
      </c>
      <c r="C474" s="3" t="s">
        <v>28</v>
      </c>
      <c r="D474" s="3" t="s">
        <v>29</v>
      </c>
      <c r="E474" s="3" t="s">
        <v>46</v>
      </c>
      <c r="G474" s="1" t="s">
        <v>31</v>
      </c>
      <c r="H474" s="3" t="s">
        <v>46</v>
      </c>
      <c r="K474" s="3" t="s">
        <v>32</v>
      </c>
      <c r="L474" s="3" t="s">
        <v>33</v>
      </c>
      <c r="M474" s="3" t="s">
        <v>34</v>
      </c>
      <c r="N474" s="3" t="s">
        <v>34</v>
      </c>
      <c r="P474" s="3" t="s">
        <v>34</v>
      </c>
      <c r="Q474" s="3" t="s">
        <v>34</v>
      </c>
      <c r="AA474" s="1" t="n">
        <v>10160157</v>
      </c>
      <c r="AB474" s="3" t="s">
        <v>56</v>
      </c>
      <c r="AC474" s="3" t="s">
        <v>46</v>
      </c>
      <c r="AE474" s="1" t="str">
        <f aca="false">VLOOKUP(AA474,sheet1!$A$2:$D$625,4,0)</f>
        <v>12010419850205002X</v>
      </c>
    </row>
    <row r="475" customFormat="false" ht="12.5" hidden="false" customHeight="false" outlineLevel="0" collapsed="false">
      <c r="A475" s="1" t="n">
        <v>10160425</v>
      </c>
      <c r="B475" s="3" t="s">
        <v>604</v>
      </c>
      <c r="C475" s="3" t="s">
        <v>28</v>
      </c>
      <c r="D475" s="3" t="s">
        <v>29</v>
      </c>
      <c r="E475" s="3" t="s">
        <v>38</v>
      </c>
      <c r="G475" s="1" t="s">
        <v>31</v>
      </c>
      <c r="H475" s="3" t="s">
        <v>38</v>
      </c>
      <c r="K475" s="3" t="s">
        <v>32</v>
      </c>
      <c r="L475" s="3" t="s">
        <v>33</v>
      </c>
      <c r="M475" s="3" t="s">
        <v>34</v>
      </c>
      <c r="N475" s="3" t="s">
        <v>34</v>
      </c>
      <c r="P475" s="3" t="s">
        <v>34</v>
      </c>
      <c r="Q475" s="3" t="s">
        <v>34</v>
      </c>
      <c r="AA475" s="1" t="n">
        <v>10160425</v>
      </c>
      <c r="AB475" s="3" t="s">
        <v>60</v>
      </c>
      <c r="AC475" s="3" t="s">
        <v>69</v>
      </c>
      <c r="AE475" s="1" t="str">
        <f aca="false">VLOOKUP(AA475,sheet1!$A$2:$D$625,4,0)</f>
        <v>421125198810113030</v>
      </c>
    </row>
    <row r="476" customFormat="false" ht="13" hidden="false" customHeight="false" outlineLevel="0" collapsed="false">
      <c r="A476" s="1" t="n">
        <v>10160188</v>
      </c>
      <c r="B476" s="3" t="s">
        <v>605</v>
      </c>
      <c r="C476" s="3" t="s">
        <v>28</v>
      </c>
      <c r="D476" s="3" t="s">
        <v>29</v>
      </c>
      <c r="E476" s="3" t="s">
        <v>46</v>
      </c>
      <c r="G476" s="1" t="s">
        <v>31</v>
      </c>
      <c r="H476" s="3" t="s">
        <v>46</v>
      </c>
      <c r="K476" s="3" t="s">
        <v>32</v>
      </c>
      <c r="L476" s="3" t="s">
        <v>33</v>
      </c>
      <c r="M476" s="3" t="s">
        <v>34</v>
      </c>
      <c r="N476" s="3" t="s">
        <v>34</v>
      </c>
      <c r="P476" s="3" t="s">
        <v>34</v>
      </c>
      <c r="Q476" s="3" t="s">
        <v>34</v>
      </c>
      <c r="AA476" s="1" t="n">
        <v>10160188</v>
      </c>
      <c r="AB476" s="3" t="s">
        <v>56</v>
      </c>
      <c r="AC476" s="3" t="s">
        <v>46</v>
      </c>
      <c r="AE476" s="1" t="str">
        <f aca="false">VLOOKUP(AA476,sheet1!$A$2:$D$625,4,0)</f>
        <v>120104198007124319</v>
      </c>
    </row>
    <row r="477" customFormat="false" ht="13" hidden="false" customHeight="false" outlineLevel="0" collapsed="false">
      <c r="A477" s="1" t="n">
        <v>10518742</v>
      </c>
      <c r="B477" s="3" t="s">
        <v>606</v>
      </c>
      <c r="C477" s="3" t="s">
        <v>28</v>
      </c>
      <c r="D477" s="3" t="s">
        <v>29</v>
      </c>
      <c r="E477" s="3" t="s">
        <v>38</v>
      </c>
      <c r="G477" s="1" t="s">
        <v>31</v>
      </c>
      <c r="H477" s="3" t="s">
        <v>38</v>
      </c>
      <c r="K477" s="3" t="s">
        <v>32</v>
      </c>
      <c r="L477" s="3" t="s">
        <v>33</v>
      </c>
      <c r="M477" s="3" t="s">
        <v>34</v>
      </c>
      <c r="N477" s="3" t="s">
        <v>34</v>
      </c>
      <c r="P477" s="3" t="s">
        <v>34</v>
      </c>
      <c r="Q477" s="3" t="s">
        <v>34</v>
      </c>
      <c r="AA477" s="1" t="n">
        <v>10518742</v>
      </c>
      <c r="AB477" s="3" t="s">
        <v>29</v>
      </c>
      <c r="AC477" s="3" t="s">
        <v>38</v>
      </c>
      <c r="AE477" s="1" t="str">
        <f aca="false">VLOOKUP(AA477,sheet1!$A$2:$D$625,4,0)</f>
        <v>42082119980916403X</v>
      </c>
    </row>
    <row r="478" customFormat="false" ht="12.5" hidden="false" customHeight="false" outlineLevel="0" collapsed="false">
      <c r="A478" s="1" t="n">
        <v>10160006</v>
      </c>
      <c r="B478" s="3" t="s">
        <v>607</v>
      </c>
      <c r="C478" s="3" t="s">
        <v>28</v>
      </c>
      <c r="D478" s="3" t="s">
        <v>29</v>
      </c>
      <c r="E478" s="3" t="s">
        <v>102</v>
      </c>
      <c r="G478" s="1" t="s">
        <v>31</v>
      </c>
      <c r="H478" s="3" t="s">
        <v>102</v>
      </c>
      <c r="K478" s="3" t="s">
        <v>32</v>
      </c>
      <c r="L478" s="3" t="s">
        <v>33</v>
      </c>
      <c r="M478" s="3" t="s">
        <v>34</v>
      </c>
      <c r="N478" s="3" t="s">
        <v>34</v>
      </c>
      <c r="P478" s="3" t="s">
        <v>34</v>
      </c>
      <c r="Q478" s="3" t="s">
        <v>34</v>
      </c>
      <c r="AA478" s="1" t="n">
        <v>10160006</v>
      </c>
      <c r="AB478" s="3" t="s">
        <v>60</v>
      </c>
      <c r="AC478" s="3" t="s">
        <v>102</v>
      </c>
      <c r="AE478" s="1" t="str">
        <f aca="false">VLOOKUP(AA478,sheet1!$A$2:$D$625,4,0)</f>
        <v>152201197811155537</v>
      </c>
    </row>
    <row r="479" customFormat="false" ht="13" hidden="false" customHeight="false" outlineLevel="0" collapsed="false">
      <c r="A479" s="1" t="n">
        <v>10170063</v>
      </c>
      <c r="B479" s="3" t="s">
        <v>607</v>
      </c>
      <c r="C479" s="3" t="s">
        <v>28</v>
      </c>
      <c r="D479" s="3" t="s">
        <v>29</v>
      </c>
      <c r="E479" s="3" t="s">
        <v>79</v>
      </c>
      <c r="G479" s="1" t="s">
        <v>31</v>
      </c>
      <c r="H479" s="3" t="s">
        <v>79</v>
      </c>
      <c r="K479" s="3" t="s">
        <v>32</v>
      </c>
      <c r="L479" s="3" t="s">
        <v>33</v>
      </c>
      <c r="M479" s="3" t="s">
        <v>34</v>
      </c>
      <c r="N479" s="3" t="s">
        <v>34</v>
      </c>
      <c r="P479" s="3" t="s">
        <v>34</v>
      </c>
      <c r="Q479" s="3" t="s">
        <v>34</v>
      </c>
      <c r="AA479" s="1" t="n">
        <v>10170063</v>
      </c>
      <c r="AB479" s="3" t="s">
        <v>56</v>
      </c>
      <c r="AC479" s="3" t="s">
        <v>79</v>
      </c>
      <c r="AE479" s="1" t="str">
        <f aca="false">VLOOKUP(AA479,sheet1!$A$2:$D$625,4,0)</f>
        <v>120101198908104519</v>
      </c>
    </row>
    <row r="480" customFormat="false" ht="13" hidden="false" customHeight="false" outlineLevel="0" collapsed="false">
      <c r="A480" s="1" t="n">
        <v>10160502</v>
      </c>
      <c r="B480" s="3" t="s">
        <v>608</v>
      </c>
      <c r="C480" s="3" t="s">
        <v>28</v>
      </c>
      <c r="D480" s="3" t="s">
        <v>29</v>
      </c>
      <c r="E480" s="3" t="s">
        <v>30</v>
      </c>
      <c r="G480" s="1" t="s">
        <v>31</v>
      </c>
      <c r="H480" s="3" t="s">
        <v>30</v>
      </c>
      <c r="K480" s="3" t="s">
        <v>32</v>
      </c>
      <c r="L480" s="3" t="s">
        <v>33</v>
      </c>
      <c r="M480" s="3" t="s">
        <v>34</v>
      </c>
      <c r="N480" s="3" t="s">
        <v>34</v>
      </c>
      <c r="P480" s="3" t="s">
        <v>34</v>
      </c>
      <c r="Q480" s="3" t="s">
        <v>34</v>
      </c>
      <c r="AA480" s="1" t="n">
        <v>10160502</v>
      </c>
      <c r="AB480" s="3" t="s">
        <v>35</v>
      </c>
      <c r="AC480" s="3" t="s">
        <v>36</v>
      </c>
      <c r="AE480" s="1" t="str">
        <f aca="false">VLOOKUP(AA480,sheet1!$A$2:$D$625,4,0)</f>
        <v>210202198406141735</v>
      </c>
    </row>
    <row r="481" customFormat="false" ht="13" hidden="false" customHeight="false" outlineLevel="0" collapsed="false">
      <c r="A481" s="1" t="n">
        <v>10512063</v>
      </c>
      <c r="B481" s="3" t="s">
        <v>609</v>
      </c>
      <c r="C481" s="3" t="s">
        <v>28</v>
      </c>
      <c r="D481" s="3" t="s">
        <v>29</v>
      </c>
      <c r="E481" s="3" t="s">
        <v>46</v>
      </c>
      <c r="G481" s="1" t="s">
        <v>31</v>
      </c>
      <c r="H481" s="3" t="s">
        <v>46</v>
      </c>
      <c r="K481" s="3" t="s">
        <v>32</v>
      </c>
      <c r="L481" s="3" t="s">
        <v>33</v>
      </c>
      <c r="M481" s="3" t="s">
        <v>34</v>
      </c>
      <c r="N481" s="3" t="s">
        <v>34</v>
      </c>
      <c r="P481" s="3" t="s">
        <v>34</v>
      </c>
      <c r="Q481" s="3" t="s">
        <v>34</v>
      </c>
      <c r="AA481" s="1" t="n">
        <v>10512063</v>
      </c>
      <c r="AB481" s="3" t="s">
        <v>35</v>
      </c>
      <c r="AC481" s="3" t="s">
        <v>46</v>
      </c>
      <c r="AE481" s="1" t="str">
        <f aca="false">VLOOKUP(AA481,sheet1!$A$2:$D$625,4,0)</f>
        <v>120105199511153945</v>
      </c>
    </row>
    <row r="482" customFormat="false" ht="13" hidden="false" customHeight="false" outlineLevel="0" collapsed="false">
      <c r="A482" s="1" t="n">
        <v>10517280</v>
      </c>
      <c r="B482" s="3" t="s">
        <v>610</v>
      </c>
      <c r="C482" s="3" t="s">
        <v>28</v>
      </c>
      <c r="D482" s="3" t="s">
        <v>29</v>
      </c>
      <c r="E482" s="3" t="s">
        <v>46</v>
      </c>
      <c r="G482" s="1" t="s">
        <v>31</v>
      </c>
      <c r="H482" s="3" t="s">
        <v>46</v>
      </c>
      <c r="K482" s="3" t="s">
        <v>32</v>
      </c>
      <c r="L482" s="3" t="s">
        <v>33</v>
      </c>
      <c r="M482" s="3" t="s">
        <v>34</v>
      </c>
      <c r="N482" s="3" t="s">
        <v>34</v>
      </c>
      <c r="P482" s="3" t="s">
        <v>34</v>
      </c>
      <c r="Q482" s="3" t="s">
        <v>34</v>
      </c>
      <c r="AA482" s="1" t="n">
        <v>10517280</v>
      </c>
      <c r="AB482" s="3" t="s">
        <v>35</v>
      </c>
      <c r="AC482" s="3" t="s">
        <v>46</v>
      </c>
      <c r="AE482" s="1" t="str">
        <f aca="false">VLOOKUP(AA482,sheet1!$A$2:$D$625,4,0)</f>
        <v>211121200002190834</v>
      </c>
    </row>
    <row r="483" customFormat="false" ht="13" hidden="false" customHeight="false" outlineLevel="0" collapsed="false">
      <c r="A483" s="1" t="n">
        <v>15070452</v>
      </c>
      <c r="B483" s="3" t="s">
        <v>611</v>
      </c>
      <c r="C483" s="3" t="s">
        <v>28</v>
      </c>
      <c r="D483" s="3" t="s">
        <v>29</v>
      </c>
      <c r="E483" s="3" t="s">
        <v>69</v>
      </c>
      <c r="G483" s="1" t="s">
        <v>31</v>
      </c>
      <c r="H483" s="3" t="s">
        <v>69</v>
      </c>
      <c r="K483" s="3" t="s">
        <v>32</v>
      </c>
      <c r="L483" s="3" t="s">
        <v>33</v>
      </c>
      <c r="M483" s="3" t="s">
        <v>34</v>
      </c>
      <c r="N483" s="3" t="s">
        <v>34</v>
      </c>
      <c r="P483" s="3" t="s">
        <v>34</v>
      </c>
      <c r="Q483" s="3" t="s">
        <v>34</v>
      </c>
      <c r="AA483" s="1" t="n">
        <v>15070452</v>
      </c>
      <c r="AB483" s="3" t="s">
        <v>577</v>
      </c>
      <c r="AC483" s="3" t="s">
        <v>69</v>
      </c>
      <c r="AE483" s="1" t="str">
        <f aca="false">VLOOKUP(AA483,sheet1!$A$2:$D$625,4,0)</f>
        <v>120104198302050439</v>
      </c>
    </row>
    <row r="484" customFormat="false" ht="13" hidden="false" customHeight="false" outlineLevel="0" collapsed="false">
      <c r="A484" s="1" t="n">
        <v>10160069</v>
      </c>
      <c r="B484" s="3" t="s">
        <v>612</v>
      </c>
      <c r="C484" s="3" t="s">
        <v>28</v>
      </c>
      <c r="D484" s="3" t="s">
        <v>29</v>
      </c>
      <c r="E484" s="3" t="s">
        <v>59</v>
      </c>
      <c r="G484" s="1" t="s">
        <v>31</v>
      </c>
      <c r="H484" s="3" t="s">
        <v>59</v>
      </c>
      <c r="K484" s="3" t="s">
        <v>32</v>
      </c>
      <c r="L484" s="3" t="s">
        <v>33</v>
      </c>
      <c r="M484" s="3" t="s">
        <v>34</v>
      </c>
      <c r="N484" s="3" t="s">
        <v>34</v>
      </c>
      <c r="P484" s="3" t="s">
        <v>34</v>
      </c>
      <c r="Q484" s="3" t="s">
        <v>34</v>
      </c>
      <c r="AA484" s="1" t="n">
        <v>10160069</v>
      </c>
      <c r="AB484" s="3" t="s">
        <v>56</v>
      </c>
      <c r="AC484" s="3" t="s">
        <v>59</v>
      </c>
      <c r="AE484" s="1" t="str">
        <f aca="false">VLOOKUP(AA484,sheet1!$A$2:$D$625,4,0)</f>
        <v>120103197704133826</v>
      </c>
    </row>
    <row r="485" customFormat="false" ht="13" hidden="false" customHeight="false" outlineLevel="0" collapsed="false">
      <c r="A485" s="1" t="n">
        <v>10160193</v>
      </c>
      <c r="B485" s="3" t="s">
        <v>613</v>
      </c>
      <c r="C485" s="3" t="s">
        <v>28</v>
      </c>
      <c r="D485" s="3" t="s">
        <v>29</v>
      </c>
      <c r="E485" s="3" t="s">
        <v>46</v>
      </c>
      <c r="G485" s="1" t="s">
        <v>31</v>
      </c>
      <c r="H485" s="3" t="s">
        <v>46</v>
      </c>
      <c r="K485" s="3" t="s">
        <v>32</v>
      </c>
      <c r="L485" s="3" t="s">
        <v>33</v>
      </c>
      <c r="M485" s="3" t="s">
        <v>34</v>
      </c>
      <c r="N485" s="3" t="s">
        <v>34</v>
      </c>
      <c r="P485" s="3" t="s">
        <v>34</v>
      </c>
      <c r="Q485" s="3" t="s">
        <v>34</v>
      </c>
      <c r="AA485" s="1" t="n">
        <v>10160193</v>
      </c>
      <c r="AB485" s="3" t="s">
        <v>35</v>
      </c>
      <c r="AC485" s="3" t="s">
        <v>46</v>
      </c>
      <c r="AE485" s="1" t="str">
        <f aca="false">VLOOKUP(AA485,sheet1!$A$2:$D$625,4,0)</f>
        <v>120103198804146442</v>
      </c>
    </row>
    <row r="486" customFormat="false" ht="13" hidden="false" customHeight="false" outlineLevel="0" collapsed="false">
      <c r="A486" s="1" t="n">
        <v>10513435</v>
      </c>
      <c r="B486" s="3" t="s">
        <v>614</v>
      </c>
      <c r="C486" s="3" t="s">
        <v>28</v>
      </c>
      <c r="D486" s="3" t="s">
        <v>29</v>
      </c>
      <c r="E486" s="3" t="s">
        <v>46</v>
      </c>
      <c r="G486" s="1" t="s">
        <v>31</v>
      </c>
      <c r="H486" s="3" t="s">
        <v>46</v>
      </c>
      <c r="K486" s="3" t="s">
        <v>32</v>
      </c>
      <c r="L486" s="3" t="s">
        <v>33</v>
      </c>
      <c r="M486" s="3" t="s">
        <v>34</v>
      </c>
      <c r="N486" s="3" t="s">
        <v>34</v>
      </c>
      <c r="P486" s="3" t="s">
        <v>34</v>
      </c>
      <c r="Q486" s="3" t="s">
        <v>34</v>
      </c>
      <c r="AA486" s="1" t="n">
        <v>10513435</v>
      </c>
      <c r="AB486" s="3" t="s">
        <v>62</v>
      </c>
      <c r="AC486" s="3" t="s">
        <v>46</v>
      </c>
      <c r="AE486" s="1" t="str">
        <f aca="false">VLOOKUP(AA486,sheet1!$A$2:$D$625,4,0)</f>
        <v>131124198503160229</v>
      </c>
    </row>
    <row r="487" customFormat="false" ht="13" hidden="false" customHeight="false" outlineLevel="0" collapsed="false">
      <c r="A487" s="1" t="n">
        <v>10160101</v>
      </c>
      <c r="B487" s="3" t="s">
        <v>615</v>
      </c>
      <c r="C487" s="3" t="s">
        <v>28</v>
      </c>
      <c r="D487" s="3" t="s">
        <v>29</v>
      </c>
      <c r="E487" s="3" t="s">
        <v>36</v>
      </c>
      <c r="G487" s="1" t="s">
        <v>31</v>
      </c>
      <c r="H487" s="3" t="s">
        <v>36</v>
      </c>
      <c r="K487" s="3" t="s">
        <v>32</v>
      </c>
      <c r="L487" s="3" t="s">
        <v>33</v>
      </c>
      <c r="M487" s="3" t="s">
        <v>34</v>
      </c>
      <c r="N487" s="3" t="s">
        <v>34</v>
      </c>
      <c r="P487" s="3" t="s">
        <v>34</v>
      </c>
      <c r="Q487" s="3" t="s">
        <v>34</v>
      </c>
      <c r="AA487" s="1" t="n">
        <v>10160101</v>
      </c>
      <c r="AB487" s="3" t="s">
        <v>35</v>
      </c>
      <c r="AC487" s="3" t="s">
        <v>36</v>
      </c>
      <c r="AE487" s="1" t="str">
        <f aca="false">VLOOKUP(AA487,sheet1!$A$2:$D$625,4,0)</f>
        <v>120103198108137315</v>
      </c>
    </row>
    <row r="488" customFormat="false" ht="13" hidden="false" customHeight="false" outlineLevel="0" collapsed="false">
      <c r="A488" s="1" t="n">
        <v>10160466</v>
      </c>
      <c r="B488" s="3" t="s">
        <v>616</v>
      </c>
      <c r="C488" s="3" t="s">
        <v>28</v>
      </c>
      <c r="D488" s="3" t="s">
        <v>29</v>
      </c>
      <c r="E488" s="3" t="s">
        <v>38</v>
      </c>
      <c r="G488" s="1" t="s">
        <v>31</v>
      </c>
      <c r="H488" s="3" t="s">
        <v>38</v>
      </c>
      <c r="K488" s="3" t="s">
        <v>32</v>
      </c>
      <c r="L488" s="3" t="s">
        <v>33</v>
      </c>
      <c r="M488" s="3" t="s">
        <v>34</v>
      </c>
      <c r="N488" s="3" t="s">
        <v>34</v>
      </c>
      <c r="P488" s="3" t="s">
        <v>34</v>
      </c>
      <c r="Q488" s="3" t="s">
        <v>34</v>
      </c>
      <c r="AA488" s="1" t="n">
        <v>10160466</v>
      </c>
      <c r="AB488" s="3" t="s">
        <v>51</v>
      </c>
      <c r="AC488" s="3" t="s">
        <v>38</v>
      </c>
      <c r="AE488" s="1" t="str">
        <f aca="false">VLOOKUP(AA488,sheet1!$A$2:$D$625,4,0)</f>
        <v>120106198108181104</v>
      </c>
    </row>
    <row r="489" customFormat="false" ht="13" hidden="false" customHeight="false" outlineLevel="0" collapsed="false">
      <c r="A489" s="1" t="n">
        <v>10518910</v>
      </c>
      <c r="B489" s="3" t="s">
        <v>617</v>
      </c>
      <c r="C489" s="3" t="s">
        <v>28</v>
      </c>
      <c r="D489" s="3" t="s">
        <v>29</v>
      </c>
      <c r="E489" s="3" t="s">
        <v>46</v>
      </c>
      <c r="G489" s="1" t="s">
        <v>31</v>
      </c>
      <c r="H489" s="3" t="s">
        <v>46</v>
      </c>
      <c r="K489" s="3" t="s">
        <v>32</v>
      </c>
      <c r="L489" s="3" t="s">
        <v>33</v>
      </c>
      <c r="M489" s="3" t="s">
        <v>34</v>
      </c>
      <c r="N489" s="3" t="s">
        <v>34</v>
      </c>
      <c r="P489" s="3" t="s">
        <v>34</v>
      </c>
      <c r="Q489" s="3" t="s">
        <v>34</v>
      </c>
      <c r="AA489" s="1" t="n">
        <v>10518910</v>
      </c>
      <c r="AB489" s="3" t="s">
        <v>35</v>
      </c>
      <c r="AC489" s="3" t="s">
        <v>46</v>
      </c>
      <c r="AE489" s="1" t="str">
        <f aca="false">VLOOKUP(AA489,sheet1!$A$2:$D$625,4,0)</f>
        <v>510902199605070902</v>
      </c>
    </row>
    <row r="490" customFormat="false" ht="13" hidden="false" customHeight="false" outlineLevel="0" collapsed="false">
      <c r="A490" s="1" t="n">
        <v>10514742</v>
      </c>
      <c r="B490" s="3" t="s">
        <v>618</v>
      </c>
      <c r="C490" s="3" t="s">
        <v>28</v>
      </c>
      <c r="D490" s="3" t="s">
        <v>29</v>
      </c>
      <c r="E490" s="3" t="s">
        <v>46</v>
      </c>
      <c r="G490" s="1" t="s">
        <v>31</v>
      </c>
      <c r="H490" s="3" t="s">
        <v>46</v>
      </c>
      <c r="K490" s="3" t="s">
        <v>32</v>
      </c>
      <c r="L490" s="3" t="s">
        <v>33</v>
      </c>
      <c r="M490" s="3" t="s">
        <v>34</v>
      </c>
      <c r="N490" s="3" t="s">
        <v>34</v>
      </c>
      <c r="P490" s="3" t="s">
        <v>34</v>
      </c>
      <c r="Q490" s="3" t="s">
        <v>34</v>
      </c>
      <c r="AA490" s="1" t="n">
        <v>10514742</v>
      </c>
      <c r="AB490" s="3" t="s">
        <v>35</v>
      </c>
      <c r="AC490" s="3" t="s">
        <v>46</v>
      </c>
      <c r="AE490" s="1" t="str">
        <f aca="false">VLOOKUP(AA490,sheet1!$A$2:$D$625,4,0)</f>
        <v>622323199503204478</v>
      </c>
    </row>
    <row r="491" customFormat="false" ht="12.5" hidden="false" customHeight="false" outlineLevel="0" collapsed="false">
      <c r="A491" s="1" t="n">
        <v>10496952</v>
      </c>
      <c r="B491" s="3" t="s">
        <v>619</v>
      </c>
      <c r="C491" s="3" t="s">
        <v>28</v>
      </c>
      <c r="D491" s="3" t="s">
        <v>29</v>
      </c>
      <c r="E491" s="3" t="s">
        <v>79</v>
      </c>
      <c r="G491" s="1" t="s">
        <v>31</v>
      </c>
      <c r="H491" s="3" t="s">
        <v>79</v>
      </c>
      <c r="K491" s="3" t="s">
        <v>32</v>
      </c>
      <c r="L491" s="3" t="s">
        <v>33</v>
      </c>
      <c r="M491" s="3" t="s">
        <v>34</v>
      </c>
      <c r="N491" s="3" t="s">
        <v>34</v>
      </c>
      <c r="P491" s="3" t="s">
        <v>34</v>
      </c>
      <c r="Q491" s="3" t="s">
        <v>34</v>
      </c>
      <c r="AA491" s="1" t="n">
        <v>10496952</v>
      </c>
      <c r="AB491" s="3" t="s">
        <v>60</v>
      </c>
      <c r="AC491" s="3" t="s">
        <v>79</v>
      </c>
      <c r="AE491" s="1" t="str">
        <f aca="false">VLOOKUP(AA491,sheet1!$A$2:$D$625,4,0)</f>
        <v>610526198703035535</v>
      </c>
    </row>
    <row r="492" customFormat="false" ht="13" hidden="false" customHeight="false" outlineLevel="0" collapsed="false">
      <c r="A492" s="1" t="n">
        <v>10160227</v>
      </c>
      <c r="B492" s="3" t="s">
        <v>620</v>
      </c>
      <c r="C492" s="3" t="s">
        <v>28</v>
      </c>
      <c r="D492" s="3" t="s">
        <v>29</v>
      </c>
      <c r="E492" s="3" t="s">
        <v>46</v>
      </c>
      <c r="G492" s="1" t="s">
        <v>31</v>
      </c>
      <c r="H492" s="3" t="s">
        <v>46</v>
      </c>
      <c r="K492" s="3" t="s">
        <v>32</v>
      </c>
      <c r="L492" s="3" t="s">
        <v>33</v>
      </c>
      <c r="M492" s="3" t="s">
        <v>34</v>
      </c>
      <c r="N492" s="3" t="s">
        <v>34</v>
      </c>
      <c r="P492" s="3" t="s">
        <v>34</v>
      </c>
      <c r="Q492" s="3" t="s">
        <v>34</v>
      </c>
      <c r="AA492" s="1" t="n">
        <v>10160227</v>
      </c>
      <c r="AB492" s="3" t="s">
        <v>35</v>
      </c>
      <c r="AC492" s="3" t="s">
        <v>46</v>
      </c>
      <c r="AE492" s="1" t="str">
        <f aca="false">VLOOKUP(AA492,sheet1!$A$2:$D$625,4,0)</f>
        <v>120105197610215719</v>
      </c>
    </row>
    <row r="493" customFormat="false" ht="13" hidden="false" customHeight="false" outlineLevel="0" collapsed="false">
      <c r="A493" s="1" t="n">
        <v>10505320</v>
      </c>
      <c r="B493" s="3" t="s">
        <v>621</v>
      </c>
      <c r="C493" s="3" t="s">
        <v>28</v>
      </c>
      <c r="D493" s="3" t="s">
        <v>29</v>
      </c>
      <c r="E493" s="3" t="s">
        <v>38</v>
      </c>
      <c r="G493" s="1" t="s">
        <v>31</v>
      </c>
      <c r="H493" s="3" t="s">
        <v>38</v>
      </c>
      <c r="K493" s="3" t="s">
        <v>32</v>
      </c>
      <c r="L493" s="3" t="s">
        <v>33</v>
      </c>
      <c r="M493" s="3" t="s">
        <v>34</v>
      </c>
      <c r="N493" s="3" t="s">
        <v>34</v>
      </c>
      <c r="P493" s="3" t="s">
        <v>34</v>
      </c>
      <c r="Q493" s="3" t="s">
        <v>34</v>
      </c>
      <c r="AA493" s="1" t="n">
        <v>10505320</v>
      </c>
      <c r="AB493" s="3" t="s">
        <v>39</v>
      </c>
      <c r="AC493" s="3" t="s">
        <v>38</v>
      </c>
      <c r="AE493" s="1" t="str">
        <f aca="false">VLOOKUP(AA493,sheet1!$A$2:$D$625,4,0)</f>
        <v>132402197210050012</v>
      </c>
    </row>
    <row r="494" customFormat="false" ht="12.5" hidden="false" customHeight="false" outlineLevel="0" collapsed="false">
      <c r="A494" s="1" t="n">
        <v>10170037</v>
      </c>
      <c r="B494" s="3" t="s">
        <v>622</v>
      </c>
      <c r="C494" s="3" t="s">
        <v>28</v>
      </c>
      <c r="D494" s="3" t="s">
        <v>29</v>
      </c>
      <c r="E494" s="3" t="s">
        <v>79</v>
      </c>
      <c r="G494" s="1" t="s">
        <v>31</v>
      </c>
      <c r="H494" s="3" t="s">
        <v>79</v>
      </c>
      <c r="K494" s="3" t="s">
        <v>32</v>
      </c>
      <c r="L494" s="3" t="s">
        <v>33</v>
      </c>
      <c r="M494" s="3" t="s">
        <v>34</v>
      </c>
      <c r="N494" s="3" t="s">
        <v>34</v>
      </c>
      <c r="P494" s="3" t="s">
        <v>34</v>
      </c>
      <c r="Q494" s="3" t="s">
        <v>34</v>
      </c>
      <c r="AA494" s="1" t="n">
        <v>10170037</v>
      </c>
      <c r="AB494" s="3" t="s">
        <v>60</v>
      </c>
      <c r="AC494" s="3" t="s">
        <v>79</v>
      </c>
      <c r="AE494" s="1" t="str">
        <f aca="false">VLOOKUP(AA494,sheet1!$A$2:$D$625,4,0)</f>
        <v>130926198302090813</v>
      </c>
    </row>
    <row r="495" customFormat="false" ht="13" hidden="false" customHeight="false" outlineLevel="0" collapsed="false">
      <c r="A495" s="1" t="n">
        <v>10506814</v>
      </c>
      <c r="B495" s="3" t="s">
        <v>623</v>
      </c>
      <c r="C495" s="3" t="s">
        <v>28</v>
      </c>
      <c r="D495" s="3" t="s">
        <v>29</v>
      </c>
      <c r="E495" s="3" t="s">
        <v>46</v>
      </c>
      <c r="G495" s="1" t="s">
        <v>31</v>
      </c>
      <c r="H495" s="3" t="s">
        <v>46</v>
      </c>
      <c r="K495" s="3" t="s">
        <v>32</v>
      </c>
      <c r="L495" s="3" t="s">
        <v>33</v>
      </c>
      <c r="M495" s="3" t="s">
        <v>34</v>
      </c>
      <c r="N495" s="3" t="s">
        <v>34</v>
      </c>
      <c r="P495" s="3" t="s">
        <v>34</v>
      </c>
      <c r="Q495" s="3" t="s">
        <v>34</v>
      </c>
      <c r="AA495" s="1" t="n">
        <v>10506814</v>
      </c>
      <c r="AB495" s="3" t="s">
        <v>62</v>
      </c>
      <c r="AC495" s="3" t="s">
        <v>46</v>
      </c>
      <c r="AE495" s="1" t="str">
        <f aca="false">VLOOKUP(AA495,sheet1!$A$2:$D$625,4,0)</f>
        <v>13118119900419002X</v>
      </c>
    </row>
    <row r="496" customFormat="false" ht="13" hidden="false" customHeight="false" outlineLevel="0" collapsed="false">
      <c r="A496" s="1" t="n">
        <v>10160190</v>
      </c>
      <c r="B496" s="3" t="s">
        <v>624</v>
      </c>
      <c r="C496" s="3" t="s">
        <v>28</v>
      </c>
      <c r="D496" s="3" t="s">
        <v>29</v>
      </c>
      <c r="E496" s="3" t="s">
        <v>46</v>
      </c>
      <c r="G496" s="1" t="s">
        <v>31</v>
      </c>
      <c r="H496" s="3" t="s">
        <v>46</v>
      </c>
      <c r="K496" s="3" t="s">
        <v>32</v>
      </c>
      <c r="L496" s="3" t="s">
        <v>33</v>
      </c>
      <c r="M496" s="3" t="s">
        <v>34</v>
      </c>
      <c r="N496" s="3" t="s">
        <v>34</v>
      </c>
      <c r="P496" s="3" t="s">
        <v>34</v>
      </c>
      <c r="Q496" s="3" t="s">
        <v>34</v>
      </c>
      <c r="AA496" s="1" t="n">
        <v>10160190</v>
      </c>
      <c r="AB496" s="3" t="s">
        <v>35</v>
      </c>
      <c r="AC496" s="3" t="s">
        <v>46</v>
      </c>
      <c r="AE496" s="1" t="str">
        <f aca="false">VLOOKUP(AA496,sheet1!$A$2:$D$625,4,0)</f>
        <v>12010419751114084X</v>
      </c>
    </row>
    <row r="497" customFormat="false" ht="13" hidden="false" customHeight="false" outlineLevel="0" collapsed="false">
      <c r="A497" s="1" t="n">
        <v>10503475</v>
      </c>
      <c r="B497" s="3" t="s">
        <v>625</v>
      </c>
      <c r="C497" s="3" t="s">
        <v>28</v>
      </c>
      <c r="D497" s="3" t="s">
        <v>29</v>
      </c>
      <c r="E497" s="3" t="s">
        <v>59</v>
      </c>
      <c r="G497" s="1" t="s">
        <v>31</v>
      </c>
      <c r="H497" s="3" t="s">
        <v>59</v>
      </c>
      <c r="K497" s="3" t="s">
        <v>32</v>
      </c>
      <c r="L497" s="3" t="s">
        <v>33</v>
      </c>
      <c r="M497" s="3" t="s">
        <v>34</v>
      </c>
      <c r="N497" s="3" t="s">
        <v>34</v>
      </c>
      <c r="P497" s="3" t="s">
        <v>34</v>
      </c>
      <c r="Q497" s="3" t="s">
        <v>34</v>
      </c>
      <c r="AA497" s="1" t="n">
        <v>10503475</v>
      </c>
      <c r="AB497" s="3" t="s">
        <v>51</v>
      </c>
      <c r="AC497" s="3" t="s">
        <v>59</v>
      </c>
      <c r="AE497" s="1" t="str">
        <f aca="false">VLOOKUP(AA497,sheet1!$A$2:$D$625,4,0)</f>
        <v>120104198905244320</v>
      </c>
    </row>
    <row r="498" customFormat="false" ht="13" hidden="false" customHeight="false" outlineLevel="0" collapsed="false">
      <c r="A498" s="1" t="n">
        <v>10513619</v>
      </c>
      <c r="B498" s="3" t="s">
        <v>626</v>
      </c>
      <c r="C498" s="3" t="s">
        <v>28</v>
      </c>
      <c r="D498" s="3" t="s">
        <v>29</v>
      </c>
      <c r="E498" s="3" t="s">
        <v>46</v>
      </c>
      <c r="G498" s="1" t="s">
        <v>31</v>
      </c>
      <c r="H498" s="3" t="s">
        <v>46</v>
      </c>
      <c r="K498" s="3" t="s">
        <v>32</v>
      </c>
      <c r="L498" s="3" t="s">
        <v>33</v>
      </c>
      <c r="M498" s="3" t="s">
        <v>34</v>
      </c>
      <c r="N498" s="3" t="s">
        <v>34</v>
      </c>
      <c r="P498" s="3" t="s">
        <v>34</v>
      </c>
      <c r="Q498" s="3" t="s">
        <v>34</v>
      </c>
      <c r="AA498" s="1" t="n">
        <v>10513619</v>
      </c>
      <c r="AB498" s="3" t="s">
        <v>76</v>
      </c>
      <c r="AC498" s="3" t="s">
        <v>46</v>
      </c>
      <c r="AE498" s="1" t="str">
        <f aca="false">VLOOKUP(AA498,sheet1!$A$2:$D$625,4,0)</f>
        <v>130921199703144256</v>
      </c>
    </row>
    <row r="499" customFormat="false" ht="13" hidden="false" customHeight="false" outlineLevel="0" collapsed="false">
      <c r="A499" s="1" t="n">
        <v>10160130</v>
      </c>
      <c r="B499" s="3" t="s">
        <v>627</v>
      </c>
      <c r="C499" s="3" t="s">
        <v>28</v>
      </c>
      <c r="D499" s="3" t="s">
        <v>29</v>
      </c>
      <c r="E499" s="3" t="s">
        <v>108</v>
      </c>
      <c r="G499" s="1" t="s">
        <v>31</v>
      </c>
      <c r="H499" s="3" t="s">
        <v>108</v>
      </c>
      <c r="K499" s="3" t="s">
        <v>32</v>
      </c>
      <c r="L499" s="3" t="s">
        <v>33</v>
      </c>
      <c r="M499" s="3" t="s">
        <v>34</v>
      </c>
      <c r="N499" s="3" t="s">
        <v>34</v>
      </c>
      <c r="P499" s="3" t="s">
        <v>34</v>
      </c>
      <c r="Q499" s="3" t="s">
        <v>34</v>
      </c>
      <c r="AA499" s="1" t="n">
        <v>10160130</v>
      </c>
      <c r="AB499" s="3" t="s">
        <v>35</v>
      </c>
      <c r="AC499" s="3" t="s">
        <v>108</v>
      </c>
      <c r="AE499" s="1" t="str">
        <f aca="false">VLOOKUP(AA499,sheet1!$A$2:$D$625,4,0)</f>
        <v>120107199405296320</v>
      </c>
    </row>
    <row r="500" customFormat="false" ht="13" hidden="false" customHeight="false" outlineLevel="0" collapsed="false">
      <c r="A500" s="1" t="n">
        <v>10500393</v>
      </c>
      <c r="B500" s="3" t="s">
        <v>628</v>
      </c>
      <c r="C500" s="3" t="s">
        <v>28</v>
      </c>
      <c r="D500" s="3" t="s">
        <v>29</v>
      </c>
      <c r="E500" s="3" t="s">
        <v>59</v>
      </c>
      <c r="G500" s="1" t="s">
        <v>31</v>
      </c>
      <c r="H500" s="3" t="s">
        <v>59</v>
      </c>
      <c r="K500" s="3" t="s">
        <v>32</v>
      </c>
      <c r="L500" s="3" t="s">
        <v>33</v>
      </c>
      <c r="M500" s="3" t="s">
        <v>34</v>
      </c>
      <c r="N500" s="3" t="s">
        <v>34</v>
      </c>
      <c r="P500" s="3" t="s">
        <v>34</v>
      </c>
      <c r="Q500" s="3" t="s">
        <v>34</v>
      </c>
      <c r="AA500" s="1" t="n">
        <v>10500393</v>
      </c>
      <c r="AB500" s="3" t="s">
        <v>35</v>
      </c>
      <c r="AC500" s="3" t="s">
        <v>59</v>
      </c>
      <c r="AE500" s="1" t="str">
        <f aca="false">VLOOKUP(AA500,sheet1!$A$2:$D$625,4,0)</f>
        <v>130224198910043059</v>
      </c>
    </row>
    <row r="501" customFormat="false" ht="13" hidden="false" customHeight="false" outlineLevel="0" collapsed="false">
      <c r="A501" s="1" t="n">
        <v>10160428</v>
      </c>
      <c r="B501" s="3" t="s">
        <v>629</v>
      </c>
      <c r="C501" s="3" t="s">
        <v>28</v>
      </c>
      <c r="D501" s="3" t="s">
        <v>29</v>
      </c>
      <c r="E501" s="3" t="s">
        <v>38</v>
      </c>
      <c r="G501" s="1" t="s">
        <v>31</v>
      </c>
      <c r="H501" s="3" t="s">
        <v>38</v>
      </c>
      <c r="K501" s="3" t="s">
        <v>32</v>
      </c>
      <c r="L501" s="3" t="s">
        <v>33</v>
      </c>
      <c r="M501" s="3" t="s">
        <v>34</v>
      </c>
      <c r="N501" s="3" t="s">
        <v>34</v>
      </c>
      <c r="P501" s="3" t="s">
        <v>34</v>
      </c>
      <c r="Q501" s="3" t="s">
        <v>34</v>
      </c>
      <c r="AA501" s="1" t="n">
        <v>10160428</v>
      </c>
      <c r="AB501" s="3" t="s">
        <v>39</v>
      </c>
      <c r="AC501" s="3" t="s">
        <v>38</v>
      </c>
      <c r="AE501" s="1" t="str">
        <f aca="false">VLOOKUP(AA501,sheet1!$A$2:$D$625,4,0)</f>
        <v>510522199011026916</v>
      </c>
    </row>
    <row r="502" customFormat="false" ht="13" hidden="false" customHeight="false" outlineLevel="0" collapsed="false">
      <c r="A502" s="1" t="n">
        <v>10160144</v>
      </c>
      <c r="B502" s="3" t="s">
        <v>630</v>
      </c>
      <c r="C502" s="3" t="s">
        <v>28</v>
      </c>
      <c r="D502" s="3" t="s">
        <v>29</v>
      </c>
      <c r="E502" s="3" t="s">
        <v>46</v>
      </c>
      <c r="G502" s="1" t="s">
        <v>31</v>
      </c>
      <c r="H502" s="3" t="s">
        <v>46</v>
      </c>
      <c r="K502" s="3" t="s">
        <v>32</v>
      </c>
      <c r="L502" s="3" t="s">
        <v>33</v>
      </c>
      <c r="M502" s="3" t="s">
        <v>34</v>
      </c>
      <c r="N502" s="3" t="s">
        <v>34</v>
      </c>
      <c r="P502" s="3" t="s">
        <v>34</v>
      </c>
      <c r="Q502" s="3" t="s">
        <v>34</v>
      </c>
      <c r="AA502" s="1" t="n">
        <v>10160144</v>
      </c>
      <c r="AB502" s="3" t="s">
        <v>29</v>
      </c>
      <c r="AC502" s="3" t="s">
        <v>46</v>
      </c>
      <c r="AE502" s="1" t="str">
        <f aca="false">VLOOKUP(AA502,sheet1!$A$2:$D$625,4,0)</f>
        <v>411526198710293210</v>
      </c>
    </row>
    <row r="503" customFormat="false" ht="12.5" hidden="false" customHeight="false" outlineLevel="0" collapsed="false">
      <c r="A503" s="1" t="n">
        <v>10160064</v>
      </c>
      <c r="B503" s="3" t="s">
        <v>631</v>
      </c>
      <c r="C503" s="3" t="s">
        <v>28</v>
      </c>
      <c r="D503" s="3" t="s">
        <v>29</v>
      </c>
      <c r="E503" s="3" t="s">
        <v>59</v>
      </c>
      <c r="G503" s="1" t="s">
        <v>31</v>
      </c>
      <c r="H503" s="3" t="s">
        <v>59</v>
      </c>
      <c r="K503" s="3" t="s">
        <v>32</v>
      </c>
      <c r="L503" s="3" t="s">
        <v>33</v>
      </c>
      <c r="M503" s="3" t="s">
        <v>34</v>
      </c>
      <c r="N503" s="3" t="s">
        <v>34</v>
      </c>
      <c r="P503" s="3" t="s">
        <v>34</v>
      </c>
      <c r="Q503" s="3" t="s">
        <v>34</v>
      </c>
      <c r="AA503" s="1" t="n">
        <v>10160064</v>
      </c>
      <c r="AB503" s="3" t="s">
        <v>60</v>
      </c>
      <c r="AC503" s="3" t="s">
        <v>102</v>
      </c>
      <c r="AE503" s="1" t="str">
        <f aca="false">VLOOKUP(AA503,sheet1!$A$2:$D$625,4,0)</f>
        <v>133025197910041022</v>
      </c>
    </row>
    <row r="504" customFormat="false" ht="13" hidden="false" customHeight="false" outlineLevel="0" collapsed="false">
      <c r="A504" s="1" t="n">
        <v>10170025</v>
      </c>
      <c r="B504" s="3" t="s">
        <v>632</v>
      </c>
      <c r="C504" s="3" t="s">
        <v>28</v>
      </c>
      <c r="D504" s="3" t="s">
        <v>29</v>
      </c>
      <c r="E504" s="3" t="s">
        <v>79</v>
      </c>
      <c r="G504" s="1" t="s">
        <v>31</v>
      </c>
      <c r="H504" s="3" t="s">
        <v>79</v>
      </c>
      <c r="K504" s="3" t="s">
        <v>32</v>
      </c>
      <c r="L504" s="3" t="s">
        <v>33</v>
      </c>
      <c r="M504" s="3" t="s">
        <v>34</v>
      </c>
      <c r="N504" s="3" t="s">
        <v>34</v>
      </c>
      <c r="P504" s="3" t="s">
        <v>34</v>
      </c>
      <c r="Q504" s="3" t="s">
        <v>34</v>
      </c>
      <c r="AA504" s="1" t="n">
        <v>10170025</v>
      </c>
      <c r="AB504" s="3" t="s">
        <v>35</v>
      </c>
      <c r="AC504" s="3" t="s">
        <v>79</v>
      </c>
      <c r="AE504" s="1" t="str">
        <f aca="false">VLOOKUP(AA504,sheet1!$A$2:$D$625,4,0)</f>
        <v>120106199305225529</v>
      </c>
    </row>
    <row r="505" customFormat="false" ht="13" hidden="false" customHeight="false" outlineLevel="0" collapsed="false">
      <c r="A505" s="1" t="n">
        <v>10170078</v>
      </c>
      <c r="B505" s="3" t="s">
        <v>633</v>
      </c>
      <c r="C505" s="3" t="s">
        <v>28</v>
      </c>
      <c r="D505" s="3" t="s">
        <v>29</v>
      </c>
      <c r="E505" s="3" t="s">
        <v>79</v>
      </c>
      <c r="G505" s="1" t="s">
        <v>31</v>
      </c>
      <c r="H505" s="3" t="s">
        <v>79</v>
      </c>
      <c r="K505" s="3" t="s">
        <v>32</v>
      </c>
      <c r="L505" s="3" t="s">
        <v>33</v>
      </c>
      <c r="M505" s="3" t="s">
        <v>34</v>
      </c>
      <c r="N505" s="3" t="s">
        <v>34</v>
      </c>
      <c r="P505" s="3" t="s">
        <v>34</v>
      </c>
      <c r="Q505" s="3" t="s">
        <v>34</v>
      </c>
      <c r="AA505" s="1" t="n">
        <v>10170078</v>
      </c>
      <c r="AB505" s="3" t="s">
        <v>35</v>
      </c>
      <c r="AC505" s="3" t="s">
        <v>79</v>
      </c>
      <c r="AE505" s="1" t="str">
        <f aca="false">VLOOKUP(AA505,sheet1!$A$2:$D$625,4,0)</f>
        <v>350122199208187113</v>
      </c>
    </row>
    <row r="506" customFormat="false" ht="13" hidden="false" customHeight="false" outlineLevel="0" collapsed="false">
      <c r="A506" s="1" t="n">
        <v>10160142</v>
      </c>
      <c r="B506" s="3" t="s">
        <v>634</v>
      </c>
      <c r="C506" s="3" t="s">
        <v>28</v>
      </c>
      <c r="D506" s="3" t="s">
        <v>29</v>
      </c>
      <c r="E506" s="3" t="s">
        <v>46</v>
      </c>
      <c r="G506" s="1" t="s">
        <v>31</v>
      </c>
      <c r="H506" s="3" t="s">
        <v>46</v>
      </c>
      <c r="K506" s="3" t="s">
        <v>32</v>
      </c>
      <c r="L506" s="3" t="s">
        <v>33</v>
      </c>
      <c r="M506" s="3" t="s">
        <v>34</v>
      </c>
      <c r="N506" s="3" t="s">
        <v>34</v>
      </c>
      <c r="P506" s="3" t="s">
        <v>34</v>
      </c>
      <c r="Q506" s="3" t="s">
        <v>34</v>
      </c>
      <c r="AA506" s="1" t="n">
        <v>10160142</v>
      </c>
      <c r="AB506" s="3" t="s">
        <v>56</v>
      </c>
      <c r="AC506" s="3" t="s">
        <v>46</v>
      </c>
      <c r="AE506" s="1" t="str">
        <f aca="false">VLOOKUP(AA506,sheet1!$A$2:$D$625,4,0)</f>
        <v>120104198912201222</v>
      </c>
    </row>
    <row r="507" customFormat="false" ht="13" hidden="false" customHeight="false" outlineLevel="0" collapsed="false">
      <c r="A507" s="1" t="n">
        <v>10516362</v>
      </c>
      <c r="B507" s="3" t="s">
        <v>635</v>
      </c>
      <c r="C507" s="3" t="s">
        <v>28</v>
      </c>
      <c r="D507" s="3" t="s">
        <v>29</v>
      </c>
      <c r="E507" s="3" t="s">
        <v>46</v>
      </c>
      <c r="G507" s="1" t="s">
        <v>31</v>
      </c>
      <c r="H507" s="3" t="s">
        <v>46</v>
      </c>
      <c r="K507" s="3" t="s">
        <v>32</v>
      </c>
      <c r="L507" s="3" t="s">
        <v>33</v>
      </c>
      <c r="M507" s="3" t="s">
        <v>34</v>
      </c>
      <c r="N507" s="3" t="s">
        <v>34</v>
      </c>
      <c r="P507" s="3" t="s">
        <v>34</v>
      </c>
      <c r="Q507" s="3" t="s">
        <v>34</v>
      </c>
      <c r="AA507" s="1" t="n">
        <v>10516362</v>
      </c>
      <c r="AB507" s="3" t="s">
        <v>76</v>
      </c>
      <c r="AC507" s="3" t="s">
        <v>46</v>
      </c>
      <c r="AE507" s="1" t="str">
        <f aca="false">VLOOKUP(AA507,sheet1!$A$2:$D$625,4,0)</f>
        <v>130927199505100912</v>
      </c>
    </row>
    <row r="508" customFormat="false" ht="13" hidden="false" customHeight="false" outlineLevel="0" collapsed="false">
      <c r="A508" s="1" t="n">
        <v>10516116</v>
      </c>
      <c r="B508" s="3" t="s">
        <v>636</v>
      </c>
      <c r="C508" s="3" t="s">
        <v>28</v>
      </c>
      <c r="D508" s="3" t="s">
        <v>29</v>
      </c>
      <c r="E508" s="3" t="s">
        <v>46</v>
      </c>
      <c r="G508" s="1" t="s">
        <v>31</v>
      </c>
      <c r="H508" s="3" t="s">
        <v>46</v>
      </c>
      <c r="K508" s="3" t="s">
        <v>32</v>
      </c>
      <c r="L508" s="3" t="s">
        <v>33</v>
      </c>
      <c r="M508" s="3" t="s">
        <v>34</v>
      </c>
      <c r="N508" s="3" t="s">
        <v>34</v>
      </c>
      <c r="P508" s="3" t="s">
        <v>34</v>
      </c>
      <c r="Q508" s="3" t="s">
        <v>34</v>
      </c>
      <c r="AA508" s="1" t="n">
        <v>10516116</v>
      </c>
      <c r="AB508" s="3" t="s">
        <v>35</v>
      </c>
      <c r="AC508" s="3" t="s">
        <v>46</v>
      </c>
      <c r="AE508" s="1" t="str">
        <f aca="false">VLOOKUP(AA508,sheet1!$A$2:$D$625,4,0)</f>
        <v>120223198404264272</v>
      </c>
    </row>
    <row r="509" customFormat="false" ht="13" hidden="false" customHeight="false" outlineLevel="0" collapsed="false">
      <c r="A509" s="1" t="n">
        <v>10501708</v>
      </c>
      <c r="B509" s="3" t="s">
        <v>637</v>
      </c>
      <c r="C509" s="3" t="s">
        <v>28</v>
      </c>
      <c r="D509" s="3" t="s">
        <v>29</v>
      </c>
      <c r="E509" s="3" t="s">
        <v>46</v>
      </c>
      <c r="G509" s="1" t="s">
        <v>31</v>
      </c>
      <c r="H509" s="3" t="s">
        <v>46</v>
      </c>
      <c r="K509" s="3" t="s">
        <v>32</v>
      </c>
      <c r="L509" s="3" t="s">
        <v>33</v>
      </c>
      <c r="M509" s="3" t="s">
        <v>34</v>
      </c>
      <c r="N509" s="3" t="s">
        <v>34</v>
      </c>
      <c r="P509" s="3" t="s">
        <v>34</v>
      </c>
      <c r="Q509" s="3" t="s">
        <v>34</v>
      </c>
      <c r="AA509" s="1" t="n">
        <v>10501708</v>
      </c>
      <c r="AB509" s="3" t="s">
        <v>35</v>
      </c>
      <c r="AC509" s="3" t="s">
        <v>46</v>
      </c>
      <c r="AE509" s="1" t="str">
        <f aca="false">VLOOKUP(AA509,sheet1!$A$2:$D$625,4,0)</f>
        <v>120104198210030051</v>
      </c>
    </row>
    <row r="510" customFormat="false" ht="13" hidden="false" customHeight="false" outlineLevel="0" collapsed="false">
      <c r="A510" s="1" t="n">
        <v>10160021</v>
      </c>
      <c r="B510" s="3" t="s">
        <v>638</v>
      </c>
      <c r="C510" s="3" t="s">
        <v>28</v>
      </c>
      <c r="D510" s="3" t="s">
        <v>29</v>
      </c>
      <c r="E510" s="3" t="s">
        <v>53</v>
      </c>
      <c r="G510" s="1" t="s">
        <v>31</v>
      </c>
      <c r="H510" s="3" t="s">
        <v>53</v>
      </c>
      <c r="K510" s="3" t="s">
        <v>32</v>
      </c>
      <c r="L510" s="3" t="s">
        <v>33</v>
      </c>
      <c r="M510" s="3" t="s">
        <v>34</v>
      </c>
      <c r="N510" s="3" t="s">
        <v>34</v>
      </c>
      <c r="P510" s="3" t="s">
        <v>34</v>
      </c>
      <c r="Q510" s="3" t="s">
        <v>34</v>
      </c>
      <c r="AA510" s="1" t="n">
        <v>10160021</v>
      </c>
      <c r="AB510" s="3" t="s">
        <v>39</v>
      </c>
      <c r="AC510" s="3" t="s">
        <v>69</v>
      </c>
      <c r="AE510" s="1" t="str">
        <f aca="false">VLOOKUP(AA510,sheet1!$A$2:$D$625,4,0)</f>
        <v>210624199010197817</v>
      </c>
    </row>
    <row r="511" customFormat="false" ht="13" hidden="false" customHeight="false" outlineLevel="0" collapsed="false">
      <c r="A511" s="1" t="n">
        <v>10160162</v>
      </c>
      <c r="B511" s="3" t="s">
        <v>639</v>
      </c>
      <c r="C511" s="3" t="s">
        <v>28</v>
      </c>
      <c r="D511" s="3" t="s">
        <v>29</v>
      </c>
      <c r="E511" s="3" t="s">
        <v>46</v>
      </c>
      <c r="G511" s="1" t="s">
        <v>31</v>
      </c>
      <c r="H511" s="3" t="s">
        <v>46</v>
      </c>
      <c r="K511" s="3" t="s">
        <v>32</v>
      </c>
      <c r="L511" s="3" t="s">
        <v>33</v>
      </c>
      <c r="M511" s="3" t="s">
        <v>34</v>
      </c>
      <c r="N511" s="3" t="s">
        <v>34</v>
      </c>
      <c r="P511" s="3" t="s">
        <v>34</v>
      </c>
      <c r="Q511" s="3" t="s">
        <v>34</v>
      </c>
      <c r="AA511" s="1" t="n">
        <v>10160162</v>
      </c>
      <c r="AB511" s="3" t="s">
        <v>64</v>
      </c>
      <c r="AC511" s="3" t="s">
        <v>46</v>
      </c>
      <c r="AE511" s="1" t="str">
        <f aca="false">VLOOKUP(AA511,sheet1!$A$2:$D$625,4,0)</f>
        <v>120225198110272667</v>
      </c>
    </row>
    <row r="512" customFormat="false" ht="13" hidden="false" customHeight="false" outlineLevel="0" collapsed="false">
      <c r="A512" s="1" t="n">
        <v>10160299</v>
      </c>
      <c r="B512" s="3" t="s">
        <v>640</v>
      </c>
      <c r="C512" s="3" t="s">
        <v>28</v>
      </c>
      <c r="D512" s="3" t="s">
        <v>29</v>
      </c>
      <c r="E512" s="3" t="s">
        <v>46</v>
      </c>
      <c r="G512" s="1" t="s">
        <v>31</v>
      </c>
      <c r="H512" s="3" t="s">
        <v>46</v>
      </c>
      <c r="K512" s="3" t="s">
        <v>32</v>
      </c>
      <c r="L512" s="3" t="s">
        <v>33</v>
      </c>
      <c r="M512" s="3" t="s">
        <v>34</v>
      </c>
      <c r="N512" s="3" t="s">
        <v>34</v>
      </c>
      <c r="P512" s="3" t="s">
        <v>34</v>
      </c>
      <c r="Q512" s="3" t="s">
        <v>34</v>
      </c>
      <c r="AA512" s="1" t="n">
        <v>10160299</v>
      </c>
      <c r="AB512" s="3" t="s">
        <v>35</v>
      </c>
      <c r="AC512" s="3" t="s">
        <v>46</v>
      </c>
      <c r="AE512" s="1" t="str">
        <f aca="false">VLOOKUP(AA512,sheet1!$A$2:$D$625,4,0)</f>
        <v>12011219880227296X</v>
      </c>
    </row>
    <row r="513" customFormat="false" ht="13" hidden="false" customHeight="false" outlineLevel="0" collapsed="false">
      <c r="A513" s="1" t="n">
        <v>10516674</v>
      </c>
      <c r="B513" s="3" t="s">
        <v>641</v>
      </c>
      <c r="C513" s="3" t="s">
        <v>28</v>
      </c>
      <c r="D513" s="3" t="s">
        <v>29</v>
      </c>
      <c r="E513" s="3" t="s">
        <v>46</v>
      </c>
      <c r="G513" s="1" t="s">
        <v>31</v>
      </c>
      <c r="H513" s="3" t="s">
        <v>46</v>
      </c>
      <c r="K513" s="3" t="s">
        <v>32</v>
      </c>
      <c r="L513" s="3" t="s">
        <v>33</v>
      </c>
      <c r="M513" s="3" t="s">
        <v>34</v>
      </c>
      <c r="N513" s="3" t="s">
        <v>34</v>
      </c>
      <c r="P513" s="3" t="s">
        <v>34</v>
      </c>
      <c r="Q513" s="3" t="s">
        <v>34</v>
      </c>
      <c r="AA513" s="1" t="n">
        <v>10516674</v>
      </c>
      <c r="AB513" s="3" t="s">
        <v>35</v>
      </c>
      <c r="AC513" s="3" t="s">
        <v>46</v>
      </c>
      <c r="AE513" s="1" t="str">
        <f aca="false">VLOOKUP(AA513,sheet1!$A$2:$D$625,4,0)</f>
        <v>220203199309175434</v>
      </c>
    </row>
    <row r="514" customFormat="false" ht="13" hidden="false" customHeight="false" outlineLevel="0" collapsed="false">
      <c r="A514" s="1" t="n">
        <v>10160334</v>
      </c>
      <c r="B514" s="3" t="s">
        <v>642</v>
      </c>
      <c r="C514" s="3" t="s">
        <v>28</v>
      </c>
      <c r="D514" s="3" t="s">
        <v>29</v>
      </c>
      <c r="E514" s="3" t="s">
        <v>46</v>
      </c>
      <c r="G514" s="1" t="s">
        <v>31</v>
      </c>
      <c r="H514" s="3" t="s">
        <v>46</v>
      </c>
      <c r="K514" s="3" t="s">
        <v>32</v>
      </c>
      <c r="L514" s="3" t="s">
        <v>33</v>
      </c>
      <c r="M514" s="3" t="s">
        <v>34</v>
      </c>
      <c r="N514" s="3" t="s">
        <v>34</v>
      </c>
      <c r="P514" s="3" t="s">
        <v>34</v>
      </c>
      <c r="Q514" s="3" t="s">
        <v>34</v>
      </c>
      <c r="AA514" s="1" t="n">
        <v>10160334</v>
      </c>
      <c r="AB514" s="3" t="s">
        <v>35</v>
      </c>
      <c r="AC514" s="3" t="s">
        <v>46</v>
      </c>
      <c r="AE514" s="1" t="str">
        <f aca="false">VLOOKUP(AA514,sheet1!$A$2:$D$625,4,0)</f>
        <v>220221198802118642</v>
      </c>
    </row>
    <row r="515" customFormat="false" ht="13" hidden="false" customHeight="false" outlineLevel="0" collapsed="false">
      <c r="A515" s="1" t="n">
        <v>10170039</v>
      </c>
      <c r="B515" s="3" t="s">
        <v>643</v>
      </c>
      <c r="C515" s="3" t="s">
        <v>28</v>
      </c>
      <c r="D515" s="3" t="s">
        <v>29</v>
      </c>
      <c r="E515" s="3" t="s">
        <v>79</v>
      </c>
      <c r="G515" s="1" t="s">
        <v>31</v>
      </c>
      <c r="H515" s="3" t="s">
        <v>79</v>
      </c>
      <c r="K515" s="3" t="s">
        <v>32</v>
      </c>
      <c r="L515" s="3" t="s">
        <v>33</v>
      </c>
      <c r="M515" s="3" t="s">
        <v>34</v>
      </c>
      <c r="N515" s="3" t="s">
        <v>34</v>
      </c>
      <c r="P515" s="3" t="s">
        <v>34</v>
      </c>
      <c r="Q515" s="3" t="s">
        <v>34</v>
      </c>
      <c r="AA515" s="1" t="n">
        <v>10170039</v>
      </c>
      <c r="AB515" s="3" t="s">
        <v>35</v>
      </c>
      <c r="AC515" s="3" t="s">
        <v>79</v>
      </c>
      <c r="AE515" s="1" t="str">
        <f aca="false">VLOOKUP(AA515,sheet1!$A$2:$D$625,4,0)</f>
        <v>371523198704103431</v>
      </c>
    </row>
    <row r="516" customFormat="false" ht="12.5" hidden="false" customHeight="false" outlineLevel="0" collapsed="false">
      <c r="A516" s="1" t="n">
        <v>10170046</v>
      </c>
      <c r="B516" s="3" t="s">
        <v>644</v>
      </c>
      <c r="C516" s="3" t="s">
        <v>28</v>
      </c>
      <c r="D516" s="3" t="s">
        <v>29</v>
      </c>
      <c r="E516" s="3" t="s">
        <v>79</v>
      </c>
      <c r="G516" s="1" t="s">
        <v>31</v>
      </c>
      <c r="H516" s="3" t="s">
        <v>79</v>
      </c>
      <c r="K516" s="3" t="s">
        <v>32</v>
      </c>
      <c r="L516" s="3" t="s">
        <v>33</v>
      </c>
      <c r="M516" s="3" t="s">
        <v>34</v>
      </c>
      <c r="N516" s="3" t="s">
        <v>34</v>
      </c>
      <c r="P516" s="3" t="s">
        <v>34</v>
      </c>
      <c r="Q516" s="3" t="s">
        <v>34</v>
      </c>
      <c r="AA516" s="1" t="n">
        <v>10170046</v>
      </c>
      <c r="AB516" s="3" t="s">
        <v>60</v>
      </c>
      <c r="AC516" s="3" t="s">
        <v>79</v>
      </c>
      <c r="AE516" s="1" t="str">
        <f aca="false">VLOOKUP(AA516,sheet1!$A$2:$D$625,4,0)</f>
        <v>140202198407175517</v>
      </c>
    </row>
    <row r="517" customFormat="false" ht="13" hidden="false" customHeight="false" outlineLevel="0" collapsed="false">
      <c r="A517" s="1" t="n">
        <v>10495384</v>
      </c>
      <c r="B517" s="3" t="s">
        <v>645</v>
      </c>
      <c r="C517" s="3" t="s">
        <v>28</v>
      </c>
      <c r="D517" s="3" t="s">
        <v>29</v>
      </c>
      <c r="E517" s="3" t="s">
        <v>79</v>
      </c>
      <c r="G517" s="1" t="s">
        <v>31</v>
      </c>
      <c r="H517" s="3" t="s">
        <v>79</v>
      </c>
      <c r="K517" s="3" t="s">
        <v>32</v>
      </c>
      <c r="L517" s="3" t="s">
        <v>33</v>
      </c>
      <c r="M517" s="3" t="s">
        <v>34</v>
      </c>
      <c r="N517" s="3" t="s">
        <v>34</v>
      </c>
      <c r="P517" s="3" t="s">
        <v>34</v>
      </c>
      <c r="Q517" s="3" t="s">
        <v>34</v>
      </c>
      <c r="AA517" s="1" t="n">
        <v>10495384</v>
      </c>
      <c r="AB517" s="3" t="s">
        <v>64</v>
      </c>
      <c r="AC517" s="3" t="s">
        <v>79</v>
      </c>
      <c r="AE517" s="1" t="str">
        <f aca="false">VLOOKUP(AA517,sheet1!$A$2:$D$625,4,0)</f>
        <v>120106198702117519</v>
      </c>
    </row>
    <row r="518" customFormat="false" ht="13" hidden="false" customHeight="false" outlineLevel="0" collapsed="false">
      <c r="A518" s="1" t="s">
        <v>646</v>
      </c>
      <c r="B518" s="3" t="s">
        <v>647</v>
      </c>
      <c r="C518" s="3" t="s">
        <v>42</v>
      </c>
      <c r="D518" s="3" t="s">
        <v>43</v>
      </c>
      <c r="E518" s="3" t="s">
        <v>59</v>
      </c>
      <c r="G518" s="1" t="s">
        <v>45</v>
      </c>
      <c r="H518" s="3" t="s">
        <v>59</v>
      </c>
      <c r="K518" s="3" t="s">
        <v>32</v>
      </c>
      <c r="L518" s="3" t="s">
        <v>33</v>
      </c>
      <c r="M518" s="3" t="s">
        <v>34</v>
      </c>
      <c r="N518" s="3" t="s">
        <v>34</v>
      </c>
      <c r="P518" s="3" t="s">
        <v>34</v>
      </c>
      <c r="Q518" s="3" t="s">
        <v>34</v>
      </c>
      <c r="AA518" s="1" t="n">
        <v>10507252</v>
      </c>
      <c r="AB518" s="3" t="s">
        <v>35</v>
      </c>
      <c r="AC518" s="3" t="s">
        <v>59</v>
      </c>
      <c r="AE518" s="1" t="str">
        <f aca="false">VLOOKUP(AA518,sheet1!$A$2:$D$625,4,0)</f>
        <v>120104198606222930</v>
      </c>
    </row>
    <row r="519" customFormat="false" ht="13" hidden="false" customHeight="false" outlineLevel="0" collapsed="false">
      <c r="A519" s="1" t="s">
        <v>648</v>
      </c>
      <c r="B519" s="3" t="s">
        <v>649</v>
      </c>
      <c r="C519" s="3" t="s">
        <v>42</v>
      </c>
      <c r="D519" s="3" t="s">
        <v>43</v>
      </c>
      <c r="E519" s="3" t="s">
        <v>44</v>
      </c>
      <c r="G519" s="1" t="s">
        <v>45</v>
      </c>
      <c r="H519" s="3" t="s">
        <v>44</v>
      </c>
      <c r="K519" s="3" t="s">
        <v>32</v>
      </c>
      <c r="L519" s="3" t="s">
        <v>33</v>
      </c>
      <c r="M519" s="3" t="s">
        <v>34</v>
      </c>
      <c r="N519" s="3" t="s">
        <v>34</v>
      </c>
      <c r="P519" s="3" t="s">
        <v>34</v>
      </c>
      <c r="Q519" s="3" t="s">
        <v>34</v>
      </c>
      <c r="AA519" s="1" t="n">
        <v>10508678</v>
      </c>
      <c r="AB519" s="3" t="s">
        <v>62</v>
      </c>
      <c r="AC519" s="3" t="s">
        <v>46</v>
      </c>
      <c r="AE519" s="1" t="str">
        <f aca="false">VLOOKUP(AA519,sheet1!$A$2:$D$625,4,0)</f>
        <v>130523198610111240</v>
      </c>
    </row>
    <row r="520" customFormat="false" ht="13" hidden="false" customHeight="false" outlineLevel="0" collapsed="false">
      <c r="A520" s="1" t="n">
        <v>10516372</v>
      </c>
      <c r="B520" s="3" t="s">
        <v>650</v>
      </c>
      <c r="C520" s="3" t="s">
        <v>28</v>
      </c>
      <c r="D520" s="3" t="s">
        <v>29</v>
      </c>
      <c r="E520" s="3" t="s">
        <v>46</v>
      </c>
      <c r="G520" s="1" t="s">
        <v>31</v>
      </c>
      <c r="H520" s="3" t="s">
        <v>46</v>
      </c>
      <c r="K520" s="3" t="s">
        <v>32</v>
      </c>
      <c r="L520" s="3" t="s">
        <v>33</v>
      </c>
      <c r="M520" s="3" t="s">
        <v>34</v>
      </c>
      <c r="N520" s="3" t="s">
        <v>34</v>
      </c>
      <c r="P520" s="3" t="s">
        <v>34</v>
      </c>
      <c r="Q520" s="3" t="s">
        <v>34</v>
      </c>
      <c r="AA520" s="1" t="n">
        <v>10516372</v>
      </c>
      <c r="AB520" s="3" t="s">
        <v>76</v>
      </c>
      <c r="AC520" s="3" t="s">
        <v>46</v>
      </c>
      <c r="AE520" s="1" t="str">
        <f aca="false">VLOOKUP(AA520,sheet1!$A$2:$D$625,4,0)</f>
        <v>130927199301303320</v>
      </c>
    </row>
    <row r="521" customFormat="false" ht="13" hidden="false" customHeight="false" outlineLevel="0" collapsed="false">
      <c r="A521" s="1" t="s">
        <v>651</v>
      </c>
      <c r="B521" s="3" t="s">
        <v>652</v>
      </c>
      <c r="C521" s="3" t="s">
        <v>42</v>
      </c>
      <c r="D521" s="3" t="s">
        <v>43</v>
      </c>
      <c r="E521" s="3" t="s">
        <v>44</v>
      </c>
      <c r="G521" s="1" t="s">
        <v>45</v>
      </c>
      <c r="H521" s="3" t="s">
        <v>44</v>
      </c>
      <c r="K521" s="3" t="s">
        <v>32</v>
      </c>
      <c r="L521" s="3" t="s">
        <v>33</v>
      </c>
      <c r="M521" s="3" t="s">
        <v>34</v>
      </c>
      <c r="N521" s="3" t="s">
        <v>34</v>
      </c>
      <c r="P521" s="3" t="s">
        <v>34</v>
      </c>
      <c r="Q521" s="3" t="s">
        <v>34</v>
      </c>
      <c r="AA521" s="1" t="n">
        <v>10509773</v>
      </c>
      <c r="AB521" s="3" t="s">
        <v>62</v>
      </c>
      <c r="AC521" s="3" t="s">
        <v>46</v>
      </c>
      <c r="AE521" s="1" t="str">
        <f aca="false">VLOOKUP(AA521,sheet1!$A$2:$D$625,4,0)</f>
        <v>131122199603121624</v>
      </c>
    </row>
    <row r="522" customFormat="false" ht="13" hidden="false" customHeight="false" outlineLevel="0" collapsed="false">
      <c r="A522" s="1" t="n">
        <v>10160449</v>
      </c>
      <c r="B522" s="3" t="s">
        <v>653</v>
      </c>
      <c r="C522" s="3" t="s">
        <v>28</v>
      </c>
      <c r="D522" s="3" t="s">
        <v>35</v>
      </c>
      <c r="E522" s="3" t="s">
        <v>38</v>
      </c>
      <c r="G522" s="1" t="s">
        <v>292</v>
      </c>
      <c r="H522" s="3" t="s">
        <v>38</v>
      </c>
      <c r="K522" s="3" t="s">
        <v>32</v>
      </c>
      <c r="L522" s="3" t="s">
        <v>33</v>
      </c>
      <c r="M522" s="3" t="s">
        <v>34</v>
      </c>
      <c r="N522" s="3" t="s">
        <v>34</v>
      </c>
      <c r="P522" s="3" t="s">
        <v>34</v>
      </c>
      <c r="Q522" s="3" t="s">
        <v>34</v>
      </c>
      <c r="AA522" s="1" t="n">
        <v>10160449</v>
      </c>
      <c r="AB522" s="3" t="s">
        <v>35</v>
      </c>
      <c r="AC522" s="3" t="s">
        <v>38</v>
      </c>
      <c r="AE522" s="1" t="str">
        <f aca="false">VLOOKUP(AA522,sheet1!$A$2:$D$625,4,0)</f>
        <v>120104198512137372</v>
      </c>
    </row>
    <row r="523" customFormat="false" ht="13" hidden="false" customHeight="false" outlineLevel="0" collapsed="false">
      <c r="A523" s="1" t="n">
        <v>10497613</v>
      </c>
      <c r="B523" s="3" t="s">
        <v>654</v>
      </c>
      <c r="C523" s="3" t="s">
        <v>28</v>
      </c>
      <c r="D523" s="3" t="s">
        <v>29</v>
      </c>
      <c r="E523" s="3" t="s">
        <v>46</v>
      </c>
      <c r="G523" s="1" t="s">
        <v>31</v>
      </c>
      <c r="H523" s="3" t="s">
        <v>46</v>
      </c>
      <c r="K523" s="3" t="s">
        <v>32</v>
      </c>
      <c r="L523" s="3" t="s">
        <v>33</v>
      </c>
      <c r="M523" s="3" t="s">
        <v>34</v>
      </c>
      <c r="N523" s="3" t="s">
        <v>34</v>
      </c>
      <c r="P523" s="3" t="s">
        <v>34</v>
      </c>
      <c r="Q523" s="3" t="s">
        <v>34</v>
      </c>
      <c r="AA523" s="1" t="n">
        <v>10497613</v>
      </c>
      <c r="AB523" s="3" t="s">
        <v>35</v>
      </c>
      <c r="AC523" s="3" t="s">
        <v>46</v>
      </c>
      <c r="AE523" s="1" t="str">
        <f aca="false">VLOOKUP(AA523,sheet1!$A$2:$D$625,4,0)</f>
        <v>120221199303211843</v>
      </c>
    </row>
    <row r="524" customFormat="false" ht="13" hidden="false" customHeight="false" outlineLevel="0" collapsed="false">
      <c r="A524" s="1" t="n">
        <v>10497234</v>
      </c>
      <c r="B524" s="3" t="s">
        <v>655</v>
      </c>
      <c r="C524" s="3" t="s">
        <v>28</v>
      </c>
      <c r="D524" s="3" t="s">
        <v>29</v>
      </c>
      <c r="E524" s="3" t="s">
        <v>46</v>
      </c>
      <c r="G524" s="1" t="s">
        <v>31</v>
      </c>
      <c r="H524" s="3" t="s">
        <v>46</v>
      </c>
      <c r="K524" s="3" t="s">
        <v>32</v>
      </c>
      <c r="L524" s="3" t="s">
        <v>33</v>
      </c>
      <c r="M524" s="3" t="s">
        <v>34</v>
      </c>
      <c r="N524" s="3" t="s">
        <v>34</v>
      </c>
      <c r="P524" s="3" t="s">
        <v>34</v>
      </c>
      <c r="Q524" s="3" t="s">
        <v>34</v>
      </c>
      <c r="AA524" s="1" t="n">
        <v>10497234</v>
      </c>
      <c r="AB524" s="3" t="s">
        <v>35</v>
      </c>
      <c r="AC524" s="3" t="s">
        <v>46</v>
      </c>
      <c r="AE524" s="1" t="str">
        <f aca="false">VLOOKUP(AA524,sheet1!$A$2:$D$625,4,0)</f>
        <v>142423198607210027</v>
      </c>
    </row>
    <row r="525" customFormat="false" ht="13" hidden="false" customHeight="false" outlineLevel="0" collapsed="false">
      <c r="A525" s="1" t="n">
        <v>10160307</v>
      </c>
      <c r="B525" s="3" t="s">
        <v>656</v>
      </c>
      <c r="C525" s="3" t="s">
        <v>28</v>
      </c>
      <c r="D525" s="3" t="s">
        <v>29</v>
      </c>
      <c r="E525" s="3" t="s">
        <v>46</v>
      </c>
      <c r="G525" s="1" t="s">
        <v>31</v>
      </c>
      <c r="H525" s="3" t="s">
        <v>46</v>
      </c>
      <c r="K525" s="3" t="s">
        <v>32</v>
      </c>
      <c r="L525" s="3" t="s">
        <v>33</v>
      </c>
      <c r="M525" s="3" t="s">
        <v>34</v>
      </c>
      <c r="N525" s="3" t="s">
        <v>34</v>
      </c>
      <c r="P525" s="3" t="s">
        <v>34</v>
      </c>
      <c r="Q525" s="3" t="s">
        <v>34</v>
      </c>
      <c r="AA525" s="1" t="n">
        <v>10160307</v>
      </c>
      <c r="AB525" s="3" t="s">
        <v>35</v>
      </c>
      <c r="AC525" s="3" t="s">
        <v>46</v>
      </c>
      <c r="AE525" s="1" t="str">
        <f aca="false">VLOOKUP(AA525,sheet1!$A$2:$D$625,4,0)</f>
        <v>130682198701282294</v>
      </c>
    </row>
    <row r="526" customFormat="false" ht="13" hidden="false" customHeight="false" outlineLevel="0" collapsed="false">
      <c r="A526" s="1" t="n">
        <v>10512411</v>
      </c>
      <c r="B526" s="3" t="s">
        <v>657</v>
      </c>
      <c r="C526" s="3" t="s">
        <v>28</v>
      </c>
      <c r="D526" s="3" t="s">
        <v>29</v>
      </c>
      <c r="E526" s="3" t="s">
        <v>46</v>
      </c>
      <c r="G526" s="1" t="s">
        <v>31</v>
      </c>
      <c r="H526" s="3" t="s">
        <v>46</v>
      </c>
      <c r="K526" s="3" t="s">
        <v>32</v>
      </c>
      <c r="L526" s="3" t="s">
        <v>33</v>
      </c>
      <c r="M526" s="3" t="s">
        <v>34</v>
      </c>
      <c r="N526" s="3" t="s">
        <v>34</v>
      </c>
      <c r="P526" s="3" t="s">
        <v>34</v>
      </c>
      <c r="Q526" s="3" t="s">
        <v>34</v>
      </c>
      <c r="AA526" s="1" t="n">
        <v>10512411</v>
      </c>
      <c r="AB526" s="3" t="s">
        <v>76</v>
      </c>
      <c r="AC526" s="3" t="s">
        <v>46</v>
      </c>
      <c r="AE526" s="1" t="str">
        <f aca="false">VLOOKUP(AA526,sheet1!$A$2:$D$625,4,0)</f>
        <v>130922198905182818</v>
      </c>
    </row>
    <row r="527" customFormat="false" ht="13" hidden="false" customHeight="false" outlineLevel="0" collapsed="false">
      <c r="A527" s="1" t="s">
        <v>658</v>
      </c>
      <c r="B527" s="3" t="s">
        <v>659</v>
      </c>
      <c r="C527" s="3" t="s">
        <v>42</v>
      </c>
      <c r="D527" s="3" t="s">
        <v>43</v>
      </c>
      <c r="E527" s="3" t="s">
        <v>44</v>
      </c>
      <c r="G527" s="1" t="s">
        <v>45</v>
      </c>
      <c r="H527" s="3" t="s">
        <v>44</v>
      </c>
      <c r="K527" s="3" t="s">
        <v>32</v>
      </c>
      <c r="L527" s="3" t="s">
        <v>33</v>
      </c>
      <c r="M527" s="3" t="s">
        <v>34</v>
      </c>
      <c r="N527" s="3" t="s">
        <v>34</v>
      </c>
      <c r="P527" s="3" t="s">
        <v>34</v>
      </c>
      <c r="Q527" s="3" t="s">
        <v>34</v>
      </c>
      <c r="AA527" s="1" t="n">
        <v>10507008</v>
      </c>
      <c r="AB527" s="3" t="s">
        <v>35</v>
      </c>
      <c r="AC527" s="3" t="s">
        <v>46</v>
      </c>
      <c r="AE527" s="1" t="str">
        <f aca="false">VLOOKUP(AA527,sheet1!$A$2:$D$625,4,0)</f>
        <v>120110198611170618</v>
      </c>
    </row>
    <row r="528" customFormat="false" ht="13" hidden="false" customHeight="false" outlineLevel="0" collapsed="false">
      <c r="A528" s="1" t="n">
        <v>10160041</v>
      </c>
      <c r="B528" s="3" t="s">
        <v>660</v>
      </c>
      <c r="C528" s="3" t="s">
        <v>28</v>
      </c>
      <c r="D528" s="3" t="s">
        <v>29</v>
      </c>
      <c r="E528" s="3" t="s">
        <v>53</v>
      </c>
      <c r="G528" s="1" t="s">
        <v>31</v>
      </c>
      <c r="H528" s="3" t="s">
        <v>53</v>
      </c>
      <c r="K528" s="3" t="s">
        <v>32</v>
      </c>
      <c r="L528" s="3" t="s">
        <v>33</v>
      </c>
      <c r="M528" s="3" t="s">
        <v>34</v>
      </c>
      <c r="N528" s="3" t="s">
        <v>34</v>
      </c>
      <c r="P528" s="3" t="s">
        <v>34</v>
      </c>
      <c r="Q528" s="3" t="s">
        <v>34</v>
      </c>
      <c r="AA528" s="1" t="n">
        <v>10160041</v>
      </c>
      <c r="AB528" s="3" t="s">
        <v>56</v>
      </c>
      <c r="AC528" s="3" t="s">
        <v>53</v>
      </c>
      <c r="AE528" s="1" t="str">
        <f aca="false">VLOOKUP(AA528,sheet1!$A$2:$D$625,4,0)</f>
        <v>372402197004063626</v>
      </c>
    </row>
    <row r="529" customFormat="false" ht="13" hidden="false" customHeight="false" outlineLevel="0" collapsed="false">
      <c r="A529" s="1" t="n">
        <v>10160295</v>
      </c>
      <c r="B529" s="3" t="s">
        <v>661</v>
      </c>
      <c r="C529" s="3" t="s">
        <v>28</v>
      </c>
      <c r="D529" s="3" t="s">
        <v>29</v>
      </c>
      <c r="E529" s="3" t="s">
        <v>46</v>
      </c>
      <c r="G529" s="1" t="s">
        <v>31</v>
      </c>
      <c r="H529" s="3" t="s">
        <v>46</v>
      </c>
      <c r="K529" s="3" t="s">
        <v>32</v>
      </c>
      <c r="L529" s="3" t="s">
        <v>33</v>
      </c>
      <c r="M529" s="3" t="s">
        <v>34</v>
      </c>
      <c r="N529" s="3" t="s">
        <v>34</v>
      </c>
      <c r="P529" s="3" t="s">
        <v>34</v>
      </c>
      <c r="Q529" s="3" t="s">
        <v>34</v>
      </c>
      <c r="AA529" s="1" t="n">
        <v>10160295</v>
      </c>
      <c r="AB529" s="3" t="s">
        <v>35</v>
      </c>
      <c r="AC529" s="3" t="s">
        <v>46</v>
      </c>
      <c r="AE529" s="1" t="str">
        <f aca="false">VLOOKUP(AA529,sheet1!$A$2:$D$625,4,0)</f>
        <v>120222198005015010</v>
      </c>
    </row>
    <row r="530" customFormat="false" ht="13" hidden="false" customHeight="false" outlineLevel="0" collapsed="false">
      <c r="A530" s="1" t="n">
        <v>10160067</v>
      </c>
      <c r="B530" s="3" t="s">
        <v>662</v>
      </c>
      <c r="C530" s="3" t="s">
        <v>28</v>
      </c>
      <c r="D530" s="3" t="s">
        <v>29</v>
      </c>
      <c r="E530" s="3" t="s">
        <v>59</v>
      </c>
      <c r="G530" s="1" t="s">
        <v>31</v>
      </c>
      <c r="H530" s="3" t="s">
        <v>59</v>
      </c>
      <c r="K530" s="3" t="s">
        <v>32</v>
      </c>
      <c r="L530" s="3" t="s">
        <v>33</v>
      </c>
      <c r="M530" s="3" t="s">
        <v>34</v>
      </c>
      <c r="N530" s="3" t="s">
        <v>34</v>
      </c>
      <c r="P530" s="3" t="s">
        <v>34</v>
      </c>
      <c r="Q530" s="3" t="s">
        <v>34</v>
      </c>
      <c r="AA530" s="1" t="n">
        <v>10160067</v>
      </c>
      <c r="AB530" s="3" t="s">
        <v>51</v>
      </c>
      <c r="AC530" s="3" t="s">
        <v>59</v>
      </c>
      <c r="AE530" s="1" t="str">
        <f aca="false">VLOOKUP(AA530,sheet1!$A$2:$D$625,4,0)</f>
        <v>140105198007300829</v>
      </c>
    </row>
    <row r="531" customFormat="false" ht="13" hidden="false" customHeight="false" outlineLevel="0" collapsed="false">
      <c r="A531" s="1" t="n">
        <v>10170072</v>
      </c>
      <c r="B531" s="3" t="s">
        <v>663</v>
      </c>
      <c r="C531" s="3" t="s">
        <v>28</v>
      </c>
      <c r="D531" s="3" t="s">
        <v>29</v>
      </c>
      <c r="E531" s="3" t="s">
        <v>79</v>
      </c>
      <c r="G531" s="1" t="s">
        <v>31</v>
      </c>
      <c r="H531" s="3" t="s">
        <v>79</v>
      </c>
      <c r="K531" s="3" t="s">
        <v>32</v>
      </c>
      <c r="L531" s="3" t="s">
        <v>33</v>
      </c>
      <c r="M531" s="3" t="s">
        <v>34</v>
      </c>
      <c r="N531" s="3" t="s">
        <v>34</v>
      </c>
      <c r="P531" s="3" t="s">
        <v>34</v>
      </c>
      <c r="Q531" s="3" t="s">
        <v>34</v>
      </c>
      <c r="AA531" s="1" t="n">
        <v>10170072</v>
      </c>
      <c r="AB531" s="3" t="s">
        <v>39</v>
      </c>
      <c r="AC531" s="3" t="s">
        <v>79</v>
      </c>
      <c r="AE531" s="1" t="str">
        <f aca="false">VLOOKUP(AA531,sheet1!$A$2:$D$625,4,0)</f>
        <v>120105199006152415</v>
      </c>
    </row>
    <row r="532" customFormat="false" ht="13" hidden="false" customHeight="false" outlineLevel="0" collapsed="false">
      <c r="A532" s="1" t="n">
        <v>10514786</v>
      </c>
      <c r="B532" s="3" t="s">
        <v>664</v>
      </c>
      <c r="C532" s="3" t="s">
        <v>28</v>
      </c>
      <c r="D532" s="3" t="s">
        <v>29</v>
      </c>
      <c r="E532" s="3" t="s">
        <v>46</v>
      </c>
      <c r="G532" s="1" t="s">
        <v>31</v>
      </c>
      <c r="H532" s="3" t="s">
        <v>46</v>
      </c>
      <c r="K532" s="3" t="s">
        <v>32</v>
      </c>
      <c r="L532" s="3" t="s">
        <v>33</v>
      </c>
      <c r="M532" s="3" t="s">
        <v>34</v>
      </c>
      <c r="N532" s="3" t="s">
        <v>34</v>
      </c>
      <c r="P532" s="3" t="s">
        <v>34</v>
      </c>
      <c r="Q532" s="3" t="s">
        <v>34</v>
      </c>
      <c r="AA532" s="1" t="n">
        <v>10514786</v>
      </c>
      <c r="AB532" s="3" t="s">
        <v>76</v>
      </c>
      <c r="AC532" s="3" t="s">
        <v>46</v>
      </c>
      <c r="AE532" s="1" t="str">
        <f aca="false">VLOOKUP(AA532,sheet1!$A$2:$D$625,4,0)</f>
        <v>13090319920412002X</v>
      </c>
    </row>
    <row r="533" customFormat="false" ht="13" hidden="false" customHeight="false" outlineLevel="0" collapsed="false">
      <c r="A533" s="1" t="n">
        <v>10505222</v>
      </c>
      <c r="B533" s="3" t="s">
        <v>665</v>
      </c>
      <c r="C533" s="3" t="s">
        <v>28</v>
      </c>
      <c r="D533" s="3" t="s">
        <v>29</v>
      </c>
      <c r="E533" s="3" t="s">
        <v>79</v>
      </c>
      <c r="G533" s="1" t="s">
        <v>31</v>
      </c>
      <c r="H533" s="3" t="s">
        <v>79</v>
      </c>
      <c r="K533" s="3" t="s">
        <v>32</v>
      </c>
      <c r="L533" s="3" t="s">
        <v>33</v>
      </c>
      <c r="M533" s="3" t="s">
        <v>34</v>
      </c>
      <c r="N533" s="3" t="s">
        <v>34</v>
      </c>
      <c r="P533" s="3" t="s">
        <v>34</v>
      </c>
      <c r="Q533" s="3" t="s">
        <v>34</v>
      </c>
      <c r="AA533" s="1" t="n">
        <v>10505222</v>
      </c>
      <c r="AB533" s="3" t="s">
        <v>29</v>
      </c>
      <c r="AC533" s="3" t="s">
        <v>79</v>
      </c>
      <c r="AE533" s="1" t="str">
        <f aca="false">VLOOKUP(AA533,sheet1!$A$2:$D$625,4,0)</f>
        <v>130428199212072937</v>
      </c>
    </row>
    <row r="534" customFormat="false" ht="13" hidden="false" customHeight="false" outlineLevel="0" collapsed="false">
      <c r="A534" s="1" t="n">
        <v>10492892</v>
      </c>
      <c r="B534" s="3" t="s">
        <v>666</v>
      </c>
      <c r="C534" s="3" t="s">
        <v>28</v>
      </c>
      <c r="D534" s="3" t="s">
        <v>29</v>
      </c>
      <c r="E534" s="3" t="s">
        <v>46</v>
      </c>
      <c r="G534" s="1" t="s">
        <v>31</v>
      </c>
      <c r="H534" s="3" t="s">
        <v>46</v>
      </c>
      <c r="K534" s="3" t="s">
        <v>32</v>
      </c>
      <c r="L534" s="3" t="s">
        <v>33</v>
      </c>
      <c r="M534" s="3" t="s">
        <v>34</v>
      </c>
      <c r="N534" s="3" t="s">
        <v>34</v>
      </c>
      <c r="P534" s="3" t="s">
        <v>34</v>
      </c>
      <c r="Q534" s="3" t="s">
        <v>34</v>
      </c>
      <c r="AA534" s="1" t="n">
        <v>10492892</v>
      </c>
      <c r="AB534" s="3" t="s">
        <v>35</v>
      </c>
      <c r="AC534" s="3" t="s">
        <v>46</v>
      </c>
      <c r="AE534" s="1" t="str">
        <f aca="false">VLOOKUP(AA534,sheet1!$A$2:$D$625,4,0)</f>
        <v>230802199410180316</v>
      </c>
    </row>
    <row r="535" customFormat="false" ht="12.5" hidden="false" customHeight="false" outlineLevel="0" collapsed="false">
      <c r="A535" s="1" t="n">
        <v>10160452</v>
      </c>
      <c r="B535" s="3" t="s">
        <v>667</v>
      </c>
      <c r="C535" s="3" t="s">
        <v>28</v>
      </c>
      <c r="D535" s="3" t="s">
        <v>39</v>
      </c>
      <c r="E535" s="3" t="s">
        <v>38</v>
      </c>
      <c r="G535" s="1" t="s">
        <v>497</v>
      </c>
      <c r="H535" s="3" t="s">
        <v>38</v>
      </c>
      <c r="K535" s="3" t="s">
        <v>32</v>
      </c>
      <c r="L535" s="3" t="s">
        <v>33</v>
      </c>
      <c r="M535" s="3" t="s">
        <v>34</v>
      </c>
      <c r="N535" s="3" t="s">
        <v>34</v>
      </c>
      <c r="P535" s="3" t="s">
        <v>34</v>
      </c>
      <c r="Q535" s="3" t="s">
        <v>34</v>
      </c>
      <c r="AA535" s="1" t="n">
        <v>10160452</v>
      </c>
      <c r="AB535" s="3" t="s">
        <v>60</v>
      </c>
      <c r="AC535" s="3" t="s">
        <v>102</v>
      </c>
      <c r="AE535" s="1" t="str">
        <f aca="false">VLOOKUP(AA535,sheet1!$A$2:$D$625,4,0)</f>
        <v>140521198609236010</v>
      </c>
    </row>
    <row r="536" customFormat="false" ht="13" hidden="false" customHeight="false" outlineLevel="0" collapsed="false">
      <c r="A536" s="1" t="n">
        <v>10510580</v>
      </c>
      <c r="B536" s="3" t="s">
        <v>667</v>
      </c>
      <c r="C536" s="3" t="s">
        <v>28</v>
      </c>
      <c r="D536" s="3" t="s">
        <v>76</v>
      </c>
      <c r="E536" s="3" t="s">
        <v>46</v>
      </c>
      <c r="G536" s="1" t="s">
        <v>668</v>
      </c>
      <c r="H536" s="3" t="s">
        <v>46</v>
      </c>
      <c r="K536" s="3" t="s">
        <v>32</v>
      </c>
      <c r="L536" s="3" t="s">
        <v>33</v>
      </c>
      <c r="M536" s="3" t="s">
        <v>34</v>
      </c>
      <c r="N536" s="3" t="s">
        <v>34</v>
      </c>
      <c r="P536" s="3" t="s">
        <v>34</v>
      </c>
      <c r="Q536" s="3" t="s">
        <v>34</v>
      </c>
      <c r="AA536" s="1" t="n">
        <v>10510580</v>
      </c>
      <c r="AB536" s="3" t="s">
        <v>76</v>
      </c>
      <c r="AC536" s="3" t="s">
        <v>46</v>
      </c>
      <c r="AE536" s="1" t="str">
        <f aca="false">VLOOKUP(AA536,sheet1!$A$2:$D$625,4,0)</f>
        <v>130984198503133617</v>
      </c>
    </row>
    <row r="537" customFormat="false" ht="13" hidden="false" customHeight="false" outlineLevel="0" collapsed="false">
      <c r="A537" s="1" t="n">
        <v>10517008</v>
      </c>
      <c r="B537" s="3" t="s">
        <v>667</v>
      </c>
      <c r="C537" s="3" t="s">
        <v>28</v>
      </c>
      <c r="D537" s="3" t="s">
        <v>76</v>
      </c>
      <c r="E537" s="3" t="s">
        <v>46</v>
      </c>
      <c r="G537" s="1" t="s">
        <v>668</v>
      </c>
      <c r="H537" s="3" t="s">
        <v>46</v>
      </c>
      <c r="K537" s="3" t="s">
        <v>32</v>
      </c>
      <c r="L537" s="3" t="s">
        <v>33</v>
      </c>
      <c r="M537" s="3" t="s">
        <v>34</v>
      </c>
      <c r="N537" s="3" t="s">
        <v>34</v>
      </c>
      <c r="P537" s="3" t="s">
        <v>34</v>
      </c>
      <c r="Q537" s="3" t="s">
        <v>34</v>
      </c>
      <c r="AA537" s="1" t="n">
        <v>10517008</v>
      </c>
      <c r="AB537" s="3" t="s">
        <v>76</v>
      </c>
      <c r="AC537" s="3" t="s">
        <v>46</v>
      </c>
      <c r="AE537" s="1" t="str">
        <f aca="false">VLOOKUP(AA537,sheet1!$A$2:$D$625,4,0)</f>
        <v>130902198111160961</v>
      </c>
    </row>
    <row r="538" customFormat="false" ht="12.5" hidden="false" customHeight="false" outlineLevel="0" collapsed="false">
      <c r="A538" s="1" t="n">
        <v>10498734</v>
      </c>
      <c r="B538" s="3" t="s">
        <v>667</v>
      </c>
      <c r="C538" s="3" t="s">
        <v>28</v>
      </c>
      <c r="D538" s="3" t="s">
        <v>29</v>
      </c>
      <c r="E538" s="3" t="s">
        <v>79</v>
      </c>
      <c r="G538" s="1" t="s">
        <v>31</v>
      </c>
      <c r="H538" s="3" t="s">
        <v>79</v>
      </c>
      <c r="K538" s="3" t="s">
        <v>32</v>
      </c>
      <c r="L538" s="3" t="s">
        <v>33</v>
      </c>
      <c r="M538" s="3" t="s">
        <v>34</v>
      </c>
      <c r="N538" s="3" t="s">
        <v>34</v>
      </c>
      <c r="P538" s="3" t="s">
        <v>34</v>
      </c>
      <c r="Q538" s="3" t="s">
        <v>34</v>
      </c>
      <c r="AA538" s="1" t="n">
        <v>10498734</v>
      </c>
      <c r="AB538" s="3" t="s">
        <v>60</v>
      </c>
      <c r="AC538" s="3" t="s">
        <v>79</v>
      </c>
      <c r="AE538" s="1" t="str">
        <f aca="false">VLOOKUP(AA538,sheet1!$A$2:$D$625,4,0)</f>
        <v>120102198101051918</v>
      </c>
    </row>
    <row r="539" customFormat="false" ht="13" hidden="false" customHeight="false" outlineLevel="0" collapsed="false">
      <c r="A539" s="1" t="n">
        <v>10512948</v>
      </c>
      <c r="B539" s="3" t="s">
        <v>669</v>
      </c>
      <c r="C539" s="3" t="s">
        <v>28</v>
      </c>
      <c r="D539" s="3" t="s">
        <v>29</v>
      </c>
      <c r="E539" s="3" t="s">
        <v>46</v>
      </c>
      <c r="G539" s="1" t="s">
        <v>31</v>
      </c>
      <c r="H539" s="3" t="s">
        <v>46</v>
      </c>
      <c r="K539" s="3" t="s">
        <v>32</v>
      </c>
      <c r="L539" s="3" t="s">
        <v>33</v>
      </c>
      <c r="M539" s="3" t="s">
        <v>34</v>
      </c>
      <c r="N539" s="3" t="s">
        <v>34</v>
      </c>
      <c r="P539" s="3" t="s">
        <v>34</v>
      </c>
      <c r="Q539" s="3" t="s">
        <v>34</v>
      </c>
      <c r="AA539" s="1" t="n">
        <v>10512948</v>
      </c>
      <c r="AB539" s="3" t="s">
        <v>62</v>
      </c>
      <c r="AC539" s="3" t="s">
        <v>46</v>
      </c>
      <c r="AE539" s="1" t="str">
        <f aca="false">VLOOKUP(AA539,sheet1!$A$2:$D$625,4,0)</f>
        <v>131182199512013018</v>
      </c>
    </row>
    <row r="540" customFormat="false" ht="13" hidden="false" customHeight="false" outlineLevel="0" collapsed="false">
      <c r="A540" s="1" t="n">
        <v>10160338</v>
      </c>
      <c r="B540" s="3" t="s">
        <v>670</v>
      </c>
      <c r="C540" s="3" t="s">
        <v>28</v>
      </c>
      <c r="D540" s="3" t="s">
        <v>29</v>
      </c>
      <c r="E540" s="3" t="s">
        <v>46</v>
      </c>
      <c r="G540" s="1" t="s">
        <v>31</v>
      </c>
      <c r="H540" s="3" t="s">
        <v>46</v>
      </c>
      <c r="K540" s="3" t="s">
        <v>32</v>
      </c>
      <c r="L540" s="3" t="s">
        <v>33</v>
      </c>
      <c r="M540" s="3" t="s">
        <v>34</v>
      </c>
      <c r="N540" s="3" t="s">
        <v>34</v>
      </c>
      <c r="P540" s="3" t="s">
        <v>34</v>
      </c>
      <c r="Q540" s="3" t="s">
        <v>34</v>
      </c>
      <c r="AA540" s="1" t="n">
        <v>10160338</v>
      </c>
      <c r="AB540" s="3" t="s">
        <v>35</v>
      </c>
      <c r="AC540" s="3" t="s">
        <v>46</v>
      </c>
      <c r="AE540" s="1" t="str">
        <f aca="false">VLOOKUP(AA540,sheet1!$A$2:$D$625,4,0)</f>
        <v>130682198709174255</v>
      </c>
    </row>
    <row r="541" customFormat="false" ht="13" hidden="false" customHeight="false" outlineLevel="0" collapsed="false">
      <c r="A541" s="1" t="n">
        <v>10160245</v>
      </c>
      <c r="B541" s="3" t="s">
        <v>671</v>
      </c>
      <c r="C541" s="3" t="s">
        <v>28</v>
      </c>
      <c r="D541" s="3" t="s">
        <v>29</v>
      </c>
      <c r="E541" s="3" t="s">
        <v>46</v>
      </c>
      <c r="G541" s="1" t="s">
        <v>31</v>
      </c>
      <c r="H541" s="3" t="s">
        <v>46</v>
      </c>
      <c r="K541" s="3" t="s">
        <v>32</v>
      </c>
      <c r="L541" s="3" t="s">
        <v>33</v>
      </c>
      <c r="M541" s="3" t="s">
        <v>34</v>
      </c>
      <c r="N541" s="3" t="s">
        <v>34</v>
      </c>
      <c r="P541" s="3" t="s">
        <v>34</v>
      </c>
      <c r="Q541" s="3" t="s">
        <v>34</v>
      </c>
      <c r="AA541" s="1" t="n">
        <v>10160245</v>
      </c>
      <c r="AB541" s="3" t="s">
        <v>35</v>
      </c>
      <c r="AC541" s="3" t="s">
        <v>46</v>
      </c>
      <c r="AE541" s="1" t="str">
        <f aca="false">VLOOKUP(AA541,sheet1!$A$2:$D$625,4,0)</f>
        <v>120111199402251017</v>
      </c>
    </row>
    <row r="542" customFormat="false" ht="13" hidden="false" customHeight="false" outlineLevel="0" collapsed="false">
      <c r="A542" s="1" t="n">
        <v>10502739</v>
      </c>
      <c r="B542" s="3" t="s">
        <v>672</v>
      </c>
      <c r="C542" s="3" t="s">
        <v>28</v>
      </c>
      <c r="D542" s="3" t="s">
        <v>29</v>
      </c>
      <c r="E542" s="3" t="s">
        <v>59</v>
      </c>
      <c r="G542" s="1" t="s">
        <v>31</v>
      </c>
      <c r="H542" s="3" t="s">
        <v>59</v>
      </c>
      <c r="K542" s="3" t="s">
        <v>32</v>
      </c>
      <c r="L542" s="3" t="s">
        <v>33</v>
      </c>
      <c r="M542" s="3" t="s">
        <v>34</v>
      </c>
      <c r="N542" s="3" t="s">
        <v>34</v>
      </c>
      <c r="P542" s="3" t="s">
        <v>34</v>
      </c>
      <c r="Q542" s="3" t="s">
        <v>34</v>
      </c>
      <c r="AA542" s="1" t="n">
        <v>10502739</v>
      </c>
      <c r="AB542" s="3" t="s">
        <v>64</v>
      </c>
      <c r="AC542" s="3" t="s">
        <v>59</v>
      </c>
      <c r="AE542" s="1" t="str">
        <f aca="false">VLOOKUP(AA542,sheet1!$A$2:$D$625,4,0)</f>
        <v>120105198307044827</v>
      </c>
    </row>
    <row r="543" customFormat="false" ht="13" hidden="false" customHeight="false" outlineLevel="0" collapsed="false">
      <c r="A543" s="1" t="n">
        <v>10503463</v>
      </c>
      <c r="B543" s="3" t="s">
        <v>673</v>
      </c>
      <c r="C543" s="3" t="s">
        <v>28</v>
      </c>
      <c r="D543" s="3" t="s">
        <v>29</v>
      </c>
      <c r="E543" s="3" t="s">
        <v>46</v>
      </c>
      <c r="G543" s="1" t="s">
        <v>31</v>
      </c>
      <c r="H543" s="3" t="s">
        <v>46</v>
      </c>
      <c r="K543" s="3" t="s">
        <v>32</v>
      </c>
      <c r="L543" s="3" t="s">
        <v>33</v>
      </c>
      <c r="M543" s="3" t="s">
        <v>34</v>
      </c>
      <c r="N543" s="3" t="s">
        <v>34</v>
      </c>
      <c r="P543" s="3" t="s">
        <v>34</v>
      </c>
      <c r="Q543" s="3" t="s">
        <v>34</v>
      </c>
      <c r="AA543" s="1" t="n">
        <v>10503463</v>
      </c>
      <c r="AB543" s="3" t="s">
        <v>35</v>
      </c>
      <c r="AC543" s="3" t="s">
        <v>46</v>
      </c>
      <c r="AE543" s="1" t="str">
        <f aca="false">VLOOKUP(AA543,sheet1!$A$2:$D$625,4,0)</f>
        <v>120105198611111211</v>
      </c>
    </row>
    <row r="544" customFormat="false" ht="13" hidden="false" customHeight="false" outlineLevel="0" collapsed="false">
      <c r="A544" s="1" t="n">
        <v>10160029</v>
      </c>
      <c r="B544" s="3" t="s">
        <v>674</v>
      </c>
      <c r="C544" s="3" t="s">
        <v>28</v>
      </c>
      <c r="D544" s="3" t="s">
        <v>29</v>
      </c>
      <c r="E544" s="3" t="s">
        <v>53</v>
      </c>
      <c r="G544" s="1" t="s">
        <v>31</v>
      </c>
      <c r="H544" s="3" t="s">
        <v>53</v>
      </c>
      <c r="K544" s="3" t="s">
        <v>32</v>
      </c>
      <c r="L544" s="3" t="s">
        <v>33</v>
      </c>
      <c r="M544" s="3" t="s">
        <v>34</v>
      </c>
      <c r="N544" s="3" t="s">
        <v>34</v>
      </c>
      <c r="P544" s="3" t="s">
        <v>34</v>
      </c>
      <c r="Q544" s="3" t="s">
        <v>34</v>
      </c>
      <c r="AA544" s="1" t="n">
        <v>10160029</v>
      </c>
      <c r="AB544" s="3" t="s">
        <v>56</v>
      </c>
      <c r="AC544" s="3" t="s">
        <v>53</v>
      </c>
      <c r="AE544" s="1" t="str">
        <f aca="false">VLOOKUP(AA544,sheet1!$A$2:$D$625,4,0)</f>
        <v>120102196202192032</v>
      </c>
    </row>
    <row r="545" customFormat="false" ht="12.5" hidden="false" customHeight="false" outlineLevel="0" collapsed="false">
      <c r="A545" s="1" t="n">
        <v>10160003</v>
      </c>
      <c r="B545" s="3" t="s">
        <v>675</v>
      </c>
      <c r="C545" s="3" t="s">
        <v>28</v>
      </c>
      <c r="D545" s="3" t="s">
        <v>29</v>
      </c>
      <c r="E545" s="3" t="s">
        <v>102</v>
      </c>
      <c r="G545" s="1" t="s">
        <v>31</v>
      </c>
      <c r="H545" s="3" t="s">
        <v>102</v>
      </c>
      <c r="K545" s="3" t="s">
        <v>32</v>
      </c>
      <c r="L545" s="3" t="s">
        <v>33</v>
      </c>
      <c r="M545" s="3" t="s">
        <v>34</v>
      </c>
      <c r="N545" s="3" t="s">
        <v>34</v>
      </c>
      <c r="P545" s="3" t="s">
        <v>34</v>
      </c>
      <c r="Q545" s="3" t="s">
        <v>34</v>
      </c>
      <c r="AA545" s="1" t="n">
        <v>10160003</v>
      </c>
      <c r="AB545" s="3" t="s">
        <v>60</v>
      </c>
      <c r="AC545" s="3" t="s">
        <v>102</v>
      </c>
      <c r="AE545" s="1" t="str">
        <f aca="false">VLOOKUP(AA545,sheet1!$A$2:$D$625,4,0)</f>
        <v>230103198209120614</v>
      </c>
    </row>
    <row r="546" customFormat="false" ht="13" hidden="false" customHeight="false" outlineLevel="0" collapsed="false">
      <c r="A546" s="1" t="n">
        <v>10160013</v>
      </c>
      <c r="B546" s="3" t="s">
        <v>676</v>
      </c>
      <c r="C546" s="3" t="s">
        <v>28</v>
      </c>
      <c r="D546" s="3" t="s">
        <v>29</v>
      </c>
      <c r="E546" s="3" t="s">
        <v>53</v>
      </c>
      <c r="G546" s="1" t="s">
        <v>31</v>
      </c>
      <c r="H546" s="3" t="s">
        <v>53</v>
      </c>
      <c r="K546" s="3" t="s">
        <v>32</v>
      </c>
      <c r="L546" s="3" t="s">
        <v>33</v>
      </c>
      <c r="M546" s="3" t="s">
        <v>34</v>
      </c>
      <c r="N546" s="3" t="s">
        <v>34</v>
      </c>
      <c r="P546" s="3" t="s">
        <v>34</v>
      </c>
      <c r="Q546" s="3" t="s">
        <v>34</v>
      </c>
      <c r="AA546" s="1" t="n">
        <v>10160013</v>
      </c>
      <c r="AB546" s="3" t="s">
        <v>64</v>
      </c>
      <c r="AC546" s="3" t="s">
        <v>53</v>
      </c>
      <c r="AE546" s="1" t="str">
        <f aca="false">VLOOKUP(AA546,sheet1!$A$2:$D$625,4,0)</f>
        <v>120105198402232121</v>
      </c>
    </row>
    <row r="547" customFormat="false" ht="13" hidden="false" customHeight="false" outlineLevel="0" collapsed="false">
      <c r="A547" s="1" t="n">
        <v>10170068</v>
      </c>
      <c r="B547" s="3" t="s">
        <v>677</v>
      </c>
      <c r="C547" s="3" t="s">
        <v>28</v>
      </c>
      <c r="D547" s="3" t="s">
        <v>29</v>
      </c>
      <c r="E547" s="3" t="s">
        <v>79</v>
      </c>
      <c r="G547" s="1" t="s">
        <v>31</v>
      </c>
      <c r="H547" s="3" t="s">
        <v>79</v>
      </c>
      <c r="K547" s="3" t="s">
        <v>32</v>
      </c>
      <c r="L547" s="3" t="s">
        <v>33</v>
      </c>
      <c r="M547" s="3" t="s">
        <v>34</v>
      </c>
      <c r="N547" s="3" t="s">
        <v>34</v>
      </c>
      <c r="P547" s="3" t="s">
        <v>34</v>
      </c>
      <c r="Q547" s="3" t="s">
        <v>34</v>
      </c>
      <c r="AA547" s="1" t="n">
        <v>10170068</v>
      </c>
      <c r="AB547" s="3" t="s">
        <v>29</v>
      </c>
      <c r="AC547" s="3" t="s">
        <v>79</v>
      </c>
      <c r="AE547" s="1" t="str">
        <f aca="false">VLOOKUP(AA547,sheet1!$A$2:$D$625,4,0)</f>
        <v>130281199209283128</v>
      </c>
    </row>
    <row r="548" customFormat="false" ht="13" hidden="false" customHeight="false" outlineLevel="0" collapsed="false">
      <c r="A548" s="1" t="n">
        <v>10160119</v>
      </c>
      <c r="B548" s="3" t="s">
        <v>678</v>
      </c>
      <c r="C548" s="3" t="s">
        <v>28</v>
      </c>
      <c r="D548" s="3" t="s">
        <v>29</v>
      </c>
      <c r="E548" s="3" t="s">
        <v>108</v>
      </c>
      <c r="G548" s="1" t="s">
        <v>31</v>
      </c>
      <c r="H548" s="3" t="s">
        <v>108</v>
      </c>
      <c r="K548" s="3" t="s">
        <v>32</v>
      </c>
      <c r="L548" s="3" t="s">
        <v>33</v>
      </c>
      <c r="M548" s="3" t="s">
        <v>34</v>
      </c>
      <c r="N548" s="3" t="s">
        <v>34</v>
      </c>
      <c r="P548" s="3" t="s">
        <v>34</v>
      </c>
      <c r="Q548" s="3" t="s">
        <v>34</v>
      </c>
      <c r="AA548" s="1" t="n">
        <v>10160119</v>
      </c>
      <c r="AB548" s="3" t="s">
        <v>39</v>
      </c>
      <c r="AC548" s="3" t="s">
        <v>108</v>
      </c>
      <c r="AE548" s="1" t="str">
        <f aca="false">VLOOKUP(AA548,sheet1!$A$2:$D$625,4,0)</f>
        <v>120103197905066121</v>
      </c>
    </row>
    <row r="549" customFormat="false" ht="13" hidden="false" customHeight="false" outlineLevel="0" collapsed="false">
      <c r="A549" s="1" t="n">
        <v>10160273</v>
      </c>
      <c r="B549" s="3" t="s">
        <v>679</v>
      </c>
      <c r="C549" s="3" t="s">
        <v>28</v>
      </c>
      <c r="D549" s="3" t="s">
        <v>29</v>
      </c>
      <c r="E549" s="3" t="s">
        <v>46</v>
      </c>
      <c r="G549" s="1" t="s">
        <v>31</v>
      </c>
      <c r="H549" s="3" t="s">
        <v>46</v>
      </c>
      <c r="K549" s="3" t="s">
        <v>32</v>
      </c>
      <c r="L549" s="3" t="s">
        <v>33</v>
      </c>
      <c r="M549" s="3" t="s">
        <v>34</v>
      </c>
      <c r="N549" s="3" t="s">
        <v>34</v>
      </c>
      <c r="P549" s="3" t="s">
        <v>34</v>
      </c>
      <c r="Q549" s="3" t="s">
        <v>34</v>
      </c>
      <c r="AA549" s="1" t="n">
        <v>10160273</v>
      </c>
      <c r="AB549" s="3" t="s">
        <v>35</v>
      </c>
      <c r="AC549" s="3" t="s">
        <v>46</v>
      </c>
      <c r="AE549" s="1" t="str">
        <f aca="false">VLOOKUP(AA549,sheet1!$A$2:$D$625,4,0)</f>
        <v>120224198803066421</v>
      </c>
    </row>
    <row r="550" customFormat="false" ht="13" hidden="false" customHeight="false" outlineLevel="0" collapsed="false">
      <c r="A550" s="1" t="n">
        <v>10517705</v>
      </c>
      <c r="B550" s="3" t="s">
        <v>680</v>
      </c>
      <c r="C550" s="3" t="s">
        <v>28</v>
      </c>
      <c r="D550" s="3" t="s">
        <v>29</v>
      </c>
      <c r="E550" s="3" t="s">
        <v>46</v>
      </c>
      <c r="G550" s="1" t="s">
        <v>31</v>
      </c>
      <c r="H550" s="3" t="s">
        <v>46</v>
      </c>
      <c r="K550" s="3" t="s">
        <v>32</v>
      </c>
      <c r="L550" s="3" t="s">
        <v>33</v>
      </c>
      <c r="M550" s="3" t="s">
        <v>34</v>
      </c>
      <c r="N550" s="3" t="s">
        <v>34</v>
      </c>
      <c r="P550" s="3" t="s">
        <v>34</v>
      </c>
      <c r="Q550" s="3" t="s">
        <v>34</v>
      </c>
      <c r="AA550" s="1" t="n">
        <v>10517705</v>
      </c>
      <c r="AB550" s="3" t="s">
        <v>35</v>
      </c>
      <c r="AC550" s="3" t="s">
        <v>46</v>
      </c>
      <c r="AE550" s="1" t="str">
        <f aca="false">VLOOKUP(AA550,sheet1!$A$2:$D$625,4,0)</f>
        <v>220822199008043456</v>
      </c>
    </row>
    <row r="551" customFormat="false" ht="13" hidden="false" customHeight="false" outlineLevel="0" collapsed="false">
      <c r="A551" s="1" t="n">
        <v>10518699</v>
      </c>
      <c r="B551" s="3" t="s">
        <v>681</v>
      </c>
      <c r="C551" s="3" t="s">
        <v>28</v>
      </c>
      <c r="D551" s="3" t="s">
        <v>29</v>
      </c>
      <c r="E551" s="3" t="s">
        <v>79</v>
      </c>
      <c r="G551" s="1" t="s">
        <v>31</v>
      </c>
      <c r="H551" s="3" t="s">
        <v>79</v>
      </c>
      <c r="K551" s="3" t="s">
        <v>32</v>
      </c>
      <c r="L551" s="3" t="s">
        <v>33</v>
      </c>
      <c r="M551" s="3" t="s">
        <v>34</v>
      </c>
      <c r="N551" s="3" t="s">
        <v>34</v>
      </c>
      <c r="P551" s="3" t="s">
        <v>34</v>
      </c>
      <c r="Q551" s="3" t="s">
        <v>34</v>
      </c>
      <c r="AA551" s="1" t="n">
        <v>10518699</v>
      </c>
      <c r="AB551" s="3" t="s">
        <v>29</v>
      </c>
      <c r="AC551" s="3" t="s">
        <v>79</v>
      </c>
      <c r="AE551" s="1" t="str">
        <f aca="false">VLOOKUP(AA551,sheet1!$A$2:$D$625,4,0)</f>
        <v>220323199611211214</v>
      </c>
    </row>
    <row r="552" customFormat="false" ht="13" hidden="false" customHeight="false" outlineLevel="0" collapsed="false">
      <c r="A552" s="1" t="s">
        <v>682</v>
      </c>
      <c r="B552" s="3" t="s">
        <v>683</v>
      </c>
      <c r="C552" s="3" t="s">
        <v>42</v>
      </c>
      <c r="D552" s="3" t="s">
        <v>43</v>
      </c>
      <c r="E552" s="3" t="s">
        <v>44</v>
      </c>
      <c r="G552" s="1" t="s">
        <v>45</v>
      </c>
      <c r="H552" s="3" t="s">
        <v>44</v>
      </c>
      <c r="K552" s="3" t="s">
        <v>32</v>
      </c>
      <c r="L552" s="3" t="s">
        <v>33</v>
      </c>
      <c r="M552" s="3" t="s">
        <v>34</v>
      </c>
      <c r="N552" s="3" t="s">
        <v>34</v>
      </c>
      <c r="P552" s="3" t="s">
        <v>34</v>
      </c>
      <c r="Q552" s="3" t="s">
        <v>34</v>
      </c>
      <c r="AA552" s="1" t="n">
        <v>10512951</v>
      </c>
      <c r="AB552" s="3" t="s">
        <v>62</v>
      </c>
      <c r="AC552" s="3" t="s">
        <v>46</v>
      </c>
      <c r="AE552" s="1" t="str">
        <f aca="false">VLOOKUP(AA552,sheet1!$A$2:$D$625,4,0)</f>
        <v>131182199209035062</v>
      </c>
    </row>
    <row r="553" customFormat="false" ht="13" hidden="false" customHeight="false" outlineLevel="0" collapsed="false">
      <c r="A553" s="1" t="n">
        <v>10160457</v>
      </c>
      <c r="B553" s="3" t="s">
        <v>684</v>
      </c>
      <c r="C553" s="3" t="s">
        <v>28</v>
      </c>
      <c r="D553" s="3" t="s">
        <v>29</v>
      </c>
      <c r="E553" s="3" t="s">
        <v>38</v>
      </c>
      <c r="G553" s="1" t="s">
        <v>31</v>
      </c>
      <c r="H553" s="3" t="s">
        <v>38</v>
      </c>
      <c r="K553" s="3" t="s">
        <v>32</v>
      </c>
      <c r="L553" s="3" t="s">
        <v>33</v>
      </c>
      <c r="M553" s="3" t="s">
        <v>34</v>
      </c>
      <c r="N553" s="3" t="s">
        <v>34</v>
      </c>
      <c r="P553" s="3" t="s">
        <v>34</v>
      </c>
      <c r="Q553" s="3" t="s">
        <v>34</v>
      </c>
      <c r="AA553" s="1" t="n">
        <v>10160457</v>
      </c>
      <c r="AB553" s="3" t="s">
        <v>56</v>
      </c>
      <c r="AC553" s="3" t="s">
        <v>38</v>
      </c>
      <c r="AE553" s="1" t="str">
        <f aca="false">VLOOKUP(AA553,sheet1!$A$2:$D$625,4,0)</f>
        <v>120102198305171727</v>
      </c>
    </row>
    <row r="554" customFormat="false" ht="13" hidden="false" customHeight="false" outlineLevel="0" collapsed="false">
      <c r="A554" s="1" t="n">
        <v>10516129</v>
      </c>
      <c r="B554" s="3" t="s">
        <v>685</v>
      </c>
      <c r="C554" s="3" t="s">
        <v>28</v>
      </c>
      <c r="D554" s="3" t="s">
        <v>29</v>
      </c>
      <c r="E554" s="3" t="s">
        <v>46</v>
      </c>
      <c r="G554" s="1" t="s">
        <v>31</v>
      </c>
      <c r="H554" s="3" t="s">
        <v>46</v>
      </c>
      <c r="K554" s="3" t="s">
        <v>32</v>
      </c>
      <c r="L554" s="3" t="s">
        <v>33</v>
      </c>
      <c r="M554" s="3" t="s">
        <v>34</v>
      </c>
      <c r="N554" s="3" t="s">
        <v>34</v>
      </c>
      <c r="P554" s="3" t="s">
        <v>34</v>
      </c>
      <c r="Q554" s="3" t="s">
        <v>34</v>
      </c>
      <c r="AA554" s="1" t="n">
        <v>10516129</v>
      </c>
      <c r="AB554" s="3" t="s">
        <v>35</v>
      </c>
      <c r="AC554" s="3" t="s">
        <v>46</v>
      </c>
      <c r="AE554" s="1" t="str">
        <f aca="false">VLOOKUP(AA554,sheet1!$A$2:$D$625,4,0)</f>
        <v>371481199712252456</v>
      </c>
    </row>
    <row r="555" customFormat="false" ht="12.5" hidden="false" customHeight="false" outlineLevel="0" collapsed="false">
      <c r="A555" s="1" t="n">
        <v>10170024</v>
      </c>
      <c r="B555" s="3" t="s">
        <v>686</v>
      </c>
      <c r="C555" s="3" t="s">
        <v>28</v>
      </c>
      <c r="D555" s="3" t="s">
        <v>29</v>
      </c>
      <c r="E555" s="3" t="s">
        <v>79</v>
      </c>
      <c r="G555" s="1" t="s">
        <v>31</v>
      </c>
      <c r="H555" s="3" t="s">
        <v>79</v>
      </c>
      <c r="K555" s="3" t="s">
        <v>32</v>
      </c>
      <c r="L555" s="3" t="s">
        <v>33</v>
      </c>
      <c r="M555" s="3" t="s">
        <v>34</v>
      </c>
      <c r="N555" s="3" t="s">
        <v>34</v>
      </c>
      <c r="P555" s="3" t="s">
        <v>34</v>
      </c>
      <c r="Q555" s="3" t="s">
        <v>34</v>
      </c>
      <c r="AA555" s="1" t="n">
        <v>10170024</v>
      </c>
      <c r="AB555" s="3" t="s">
        <v>60</v>
      </c>
      <c r="AC555" s="3" t="s">
        <v>79</v>
      </c>
      <c r="AE555" s="1" t="str">
        <f aca="false">VLOOKUP(AA555,sheet1!$A$2:$D$625,4,0)</f>
        <v>210104199303301451</v>
      </c>
    </row>
    <row r="556" customFormat="false" ht="13" hidden="false" customHeight="false" outlineLevel="0" collapsed="false">
      <c r="A556" s="1" t="n">
        <v>10497927</v>
      </c>
      <c r="B556" s="3" t="s">
        <v>687</v>
      </c>
      <c r="C556" s="3" t="s">
        <v>28</v>
      </c>
      <c r="D556" s="3" t="s">
        <v>29</v>
      </c>
      <c r="E556" s="3" t="s">
        <v>46</v>
      </c>
      <c r="G556" s="1" t="s">
        <v>31</v>
      </c>
      <c r="H556" s="3" t="s">
        <v>46</v>
      </c>
      <c r="K556" s="3" t="s">
        <v>32</v>
      </c>
      <c r="L556" s="3" t="s">
        <v>33</v>
      </c>
      <c r="M556" s="3" t="s">
        <v>34</v>
      </c>
      <c r="N556" s="3" t="s">
        <v>34</v>
      </c>
      <c r="P556" s="3" t="s">
        <v>34</v>
      </c>
      <c r="Q556" s="3" t="s">
        <v>34</v>
      </c>
      <c r="AA556" s="1" t="n">
        <v>10497927</v>
      </c>
      <c r="AB556" s="3" t="s">
        <v>35</v>
      </c>
      <c r="AC556" s="3" t="s">
        <v>46</v>
      </c>
      <c r="AE556" s="1" t="str">
        <f aca="false">VLOOKUP(AA556,sheet1!$A$2:$D$625,4,0)</f>
        <v>120221199303272021</v>
      </c>
    </row>
    <row r="557" customFormat="false" ht="13" hidden="false" customHeight="false" outlineLevel="0" collapsed="false">
      <c r="A557" s="1" t="n">
        <v>10160360</v>
      </c>
      <c r="B557" s="3" t="s">
        <v>688</v>
      </c>
      <c r="C557" s="3" t="s">
        <v>28</v>
      </c>
      <c r="D557" s="3" t="s">
        <v>29</v>
      </c>
      <c r="E557" s="3" t="s">
        <v>46</v>
      </c>
      <c r="G557" s="1" t="s">
        <v>31</v>
      </c>
      <c r="H557" s="3" t="s">
        <v>46</v>
      </c>
      <c r="K557" s="3" t="s">
        <v>32</v>
      </c>
      <c r="L557" s="3" t="s">
        <v>33</v>
      </c>
      <c r="M557" s="3" t="s">
        <v>34</v>
      </c>
      <c r="N557" s="3" t="s">
        <v>34</v>
      </c>
      <c r="P557" s="3" t="s">
        <v>34</v>
      </c>
      <c r="Q557" s="3" t="s">
        <v>34</v>
      </c>
      <c r="AA557" s="1" t="n">
        <v>10160360</v>
      </c>
      <c r="AB557" s="3" t="s">
        <v>35</v>
      </c>
      <c r="AC557" s="3" t="s">
        <v>46</v>
      </c>
      <c r="AE557" s="1" t="str">
        <f aca="false">VLOOKUP(AA557,sheet1!$A$2:$D$625,4,0)</f>
        <v>120224199304033822</v>
      </c>
    </row>
    <row r="558" customFormat="false" ht="13" hidden="false" customHeight="false" outlineLevel="0" collapsed="false">
      <c r="A558" s="1" t="n">
        <v>10506948</v>
      </c>
      <c r="B558" s="3" t="s">
        <v>689</v>
      </c>
      <c r="C558" s="3" t="s">
        <v>28</v>
      </c>
      <c r="D558" s="3" t="s">
        <v>29</v>
      </c>
      <c r="E558" s="3" t="s">
        <v>46</v>
      </c>
      <c r="G558" s="1" t="s">
        <v>31</v>
      </c>
      <c r="H558" s="3" t="s">
        <v>46</v>
      </c>
      <c r="K558" s="3" t="s">
        <v>32</v>
      </c>
      <c r="L558" s="3" t="s">
        <v>33</v>
      </c>
      <c r="M558" s="3" t="s">
        <v>34</v>
      </c>
      <c r="N558" s="3" t="s">
        <v>34</v>
      </c>
      <c r="P558" s="3" t="s">
        <v>34</v>
      </c>
      <c r="Q558" s="3" t="s">
        <v>34</v>
      </c>
      <c r="AA558" s="1" t="n">
        <v>10506948</v>
      </c>
      <c r="AB558" s="3" t="s">
        <v>62</v>
      </c>
      <c r="AC558" s="3" t="s">
        <v>46</v>
      </c>
      <c r="AE558" s="1" t="str">
        <f aca="false">VLOOKUP(AA558,sheet1!$A$2:$D$625,4,0)</f>
        <v>131102198708232048</v>
      </c>
    </row>
    <row r="559" customFormat="false" ht="13" hidden="false" customHeight="false" outlineLevel="0" collapsed="false">
      <c r="A559" s="1" t="n">
        <v>10160154</v>
      </c>
      <c r="B559" s="3" t="s">
        <v>690</v>
      </c>
      <c r="C559" s="3" t="s">
        <v>28</v>
      </c>
      <c r="D559" s="3" t="s">
        <v>29</v>
      </c>
      <c r="E559" s="3" t="s">
        <v>46</v>
      </c>
      <c r="G559" s="1" t="s">
        <v>31</v>
      </c>
      <c r="H559" s="3" t="s">
        <v>46</v>
      </c>
      <c r="K559" s="3" t="s">
        <v>32</v>
      </c>
      <c r="L559" s="3" t="s">
        <v>33</v>
      </c>
      <c r="M559" s="3" t="s">
        <v>34</v>
      </c>
      <c r="N559" s="3" t="s">
        <v>34</v>
      </c>
      <c r="P559" s="3" t="s">
        <v>34</v>
      </c>
      <c r="Q559" s="3" t="s">
        <v>34</v>
      </c>
      <c r="AA559" s="1" t="n">
        <v>10160154</v>
      </c>
      <c r="AB559" s="3" t="s">
        <v>56</v>
      </c>
      <c r="AC559" s="3" t="s">
        <v>46</v>
      </c>
      <c r="AE559" s="1" t="str">
        <f aca="false">VLOOKUP(AA559,sheet1!$A$2:$D$625,4,0)</f>
        <v>12010219811005036X</v>
      </c>
    </row>
    <row r="560" customFormat="false" ht="13" hidden="false" customHeight="false" outlineLevel="0" collapsed="false">
      <c r="A560" s="1" t="n">
        <v>10504250</v>
      </c>
      <c r="B560" s="3" t="s">
        <v>691</v>
      </c>
      <c r="C560" s="3" t="s">
        <v>28</v>
      </c>
      <c r="D560" s="3" t="s">
        <v>29</v>
      </c>
      <c r="E560" s="3" t="s">
        <v>38</v>
      </c>
      <c r="G560" s="1" t="s">
        <v>31</v>
      </c>
      <c r="H560" s="3" t="s">
        <v>38</v>
      </c>
      <c r="K560" s="3" t="s">
        <v>32</v>
      </c>
      <c r="L560" s="3" t="s">
        <v>33</v>
      </c>
      <c r="M560" s="3" t="s">
        <v>34</v>
      </c>
      <c r="N560" s="3" t="s">
        <v>34</v>
      </c>
      <c r="P560" s="3" t="s">
        <v>34</v>
      </c>
      <c r="Q560" s="3" t="s">
        <v>34</v>
      </c>
      <c r="AA560" s="1" t="n">
        <v>10504250</v>
      </c>
      <c r="AB560" s="3" t="s">
        <v>29</v>
      </c>
      <c r="AC560" s="3" t="s">
        <v>38</v>
      </c>
      <c r="AE560" s="1" t="str">
        <f aca="false">VLOOKUP(AA560,sheet1!$A$2:$D$625,4,0)</f>
        <v>120105199311044525</v>
      </c>
    </row>
    <row r="561" customFormat="false" ht="13" hidden="false" customHeight="false" outlineLevel="0" collapsed="false">
      <c r="A561" s="1" t="n">
        <v>10511352</v>
      </c>
      <c r="B561" s="3" t="s">
        <v>692</v>
      </c>
      <c r="C561" s="3" t="s">
        <v>28</v>
      </c>
      <c r="D561" s="3" t="s">
        <v>29</v>
      </c>
      <c r="E561" s="3" t="s">
        <v>46</v>
      </c>
      <c r="G561" s="1" t="s">
        <v>31</v>
      </c>
      <c r="H561" s="3" t="s">
        <v>46</v>
      </c>
      <c r="K561" s="3" t="s">
        <v>32</v>
      </c>
      <c r="L561" s="3" t="s">
        <v>33</v>
      </c>
      <c r="M561" s="3" t="s">
        <v>34</v>
      </c>
      <c r="N561" s="3" t="s">
        <v>34</v>
      </c>
      <c r="P561" s="3" t="s">
        <v>34</v>
      </c>
      <c r="Q561" s="3" t="s">
        <v>34</v>
      </c>
      <c r="AA561" s="1" t="n">
        <v>10511352</v>
      </c>
      <c r="AB561" s="3" t="s">
        <v>76</v>
      </c>
      <c r="AC561" s="3" t="s">
        <v>46</v>
      </c>
      <c r="AE561" s="1" t="str">
        <f aca="false">VLOOKUP(AA561,sheet1!$A$2:$D$625,4,0)</f>
        <v>132930199311204721</v>
      </c>
    </row>
    <row r="562" customFormat="false" ht="13" hidden="false" customHeight="false" outlineLevel="0" collapsed="false">
      <c r="A562" s="1" t="n">
        <v>10497229</v>
      </c>
      <c r="B562" s="3" t="s">
        <v>693</v>
      </c>
      <c r="C562" s="3" t="s">
        <v>28</v>
      </c>
      <c r="D562" s="3" t="s">
        <v>29</v>
      </c>
      <c r="E562" s="3" t="s">
        <v>46</v>
      </c>
      <c r="G562" s="1" t="s">
        <v>31</v>
      </c>
      <c r="H562" s="3" t="s">
        <v>46</v>
      </c>
      <c r="K562" s="3" t="s">
        <v>32</v>
      </c>
      <c r="L562" s="3" t="s">
        <v>33</v>
      </c>
      <c r="M562" s="3" t="s">
        <v>34</v>
      </c>
      <c r="N562" s="3" t="s">
        <v>34</v>
      </c>
      <c r="P562" s="3" t="s">
        <v>34</v>
      </c>
      <c r="Q562" s="3" t="s">
        <v>34</v>
      </c>
      <c r="AA562" s="1" t="n">
        <v>10497229</v>
      </c>
      <c r="AB562" s="3" t="s">
        <v>35</v>
      </c>
      <c r="AC562" s="3" t="s">
        <v>46</v>
      </c>
      <c r="AE562" s="1" t="str">
        <f aca="false">VLOOKUP(AA562,sheet1!$A$2:$D$625,4,0)</f>
        <v>120105198510171223</v>
      </c>
    </row>
    <row r="563" customFormat="false" ht="13" hidden="false" customHeight="false" outlineLevel="0" collapsed="false">
      <c r="A563" s="1" t="s">
        <v>694</v>
      </c>
      <c r="B563" s="3" t="s">
        <v>695</v>
      </c>
      <c r="C563" s="3" t="s">
        <v>42</v>
      </c>
      <c r="D563" s="3" t="s">
        <v>43</v>
      </c>
      <c r="E563" s="3" t="s">
        <v>44</v>
      </c>
      <c r="G563" s="1" t="s">
        <v>45</v>
      </c>
      <c r="H563" s="3" t="s">
        <v>44</v>
      </c>
      <c r="K563" s="3" t="s">
        <v>32</v>
      </c>
      <c r="L563" s="3" t="s">
        <v>33</v>
      </c>
      <c r="M563" s="3" t="s">
        <v>34</v>
      </c>
      <c r="N563" s="3" t="s">
        <v>34</v>
      </c>
      <c r="P563" s="3" t="s">
        <v>34</v>
      </c>
      <c r="Q563" s="3" t="s">
        <v>34</v>
      </c>
      <c r="AA563" s="1" t="n">
        <v>10510520</v>
      </c>
      <c r="AB563" s="3" t="s">
        <v>76</v>
      </c>
      <c r="AC563" s="3" t="s">
        <v>46</v>
      </c>
      <c r="AE563" s="1" t="str">
        <f aca="false">VLOOKUP(AA563,sheet1!$A$2:$D$625,4,0)</f>
        <v>130921199303213427</v>
      </c>
    </row>
    <row r="564" customFormat="false" ht="13" hidden="false" customHeight="false" outlineLevel="0" collapsed="false">
      <c r="A564" s="1" t="n">
        <v>10508089</v>
      </c>
      <c r="B564" s="3" t="s">
        <v>696</v>
      </c>
      <c r="C564" s="3" t="s">
        <v>28</v>
      </c>
      <c r="D564" s="3" t="s">
        <v>29</v>
      </c>
      <c r="E564" s="3" t="s">
        <v>46</v>
      </c>
      <c r="G564" s="1" t="s">
        <v>31</v>
      </c>
      <c r="H564" s="3" t="s">
        <v>46</v>
      </c>
      <c r="K564" s="3" t="s">
        <v>32</v>
      </c>
      <c r="L564" s="3" t="s">
        <v>33</v>
      </c>
      <c r="M564" s="3" t="s">
        <v>34</v>
      </c>
      <c r="N564" s="3" t="s">
        <v>34</v>
      </c>
      <c r="P564" s="3" t="s">
        <v>34</v>
      </c>
      <c r="Q564" s="3" t="s">
        <v>34</v>
      </c>
      <c r="AA564" s="1" t="n">
        <v>10508089</v>
      </c>
      <c r="AB564" s="3" t="s">
        <v>29</v>
      </c>
      <c r="AC564" s="3" t="s">
        <v>79</v>
      </c>
      <c r="AE564" s="1" t="str">
        <f aca="false">VLOOKUP(AA564,sheet1!$A$2:$D$625,4,0)</f>
        <v>120221199512250216</v>
      </c>
    </row>
    <row r="565" customFormat="false" ht="12.5" hidden="false" customHeight="false" outlineLevel="0" collapsed="false">
      <c r="A565" s="1" t="n">
        <v>10503228</v>
      </c>
      <c r="B565" s="3" t="s">
        <v>696</v>
      </c>
      <c r="C565" s="3" t="s">
        <v>28</v>
      </c>
      <c r="D565" s="3" t="s">
        <v>29</v>
      </c>
      <c r="E565" s="3" t="s">
        <v>79</v>
      </c>
      <c r="G565" s="1" t="s">
        <v>31</v>
      </c>
      <c r="H565" s="3" t="s">
        <v>79</v>
      </c>
      <c r="K565" s="3" t="s">
        <v>32</v>
      </c>
      <c r="L565" s="3" t="s">
        <v>33</v>
      </c>
      <c r="M565" s="3" t="s">
        <v>34</v>
      </c>
      <c r="N565" s="3" t="s">
        <v>34</v>
      </c>
      <c r="P565" s="3" t="s">
        <v>34</v>
      </c>
      <c r="Q565" s="3" t="s">
        <v>34</v>
      </c>
      <c r="AA565" s="1" t="n">
        <v>10503228</v>
      </c>
      <c r="AB565" s="3" t="s">
        <v>60</v>
      </c>
      <c r="AC565" s="3" t="s">
        <v>79</v>
      </c>
      <c r="AE565" s="1" t="str">
        <f aca="false">VLOOKUP(AA565,sheet1!$A$2:$D$625,4,0)</f>
        <v>370802198905043010</v>
      </c>
    </row>
    <row r="566" customFormat="false" ht="13" hidden="false" customHeight="false" outlineLevel="0" collapsed="false">
      <c r="A566" s="1" t="n">
        <v>10492891</v>
      </c>
      <c r="B566" s="3" t="s">
        <v>697</v>
      </c>
      <c r="C566" s="3" t="s">
        <v>28</v>
      </c>
      <c r="D566" s="3" t="s">
        <v>29</v>
      </c>
      <c r="E566" s="3" t="s">
        <v>38</v>
      </c>
      <c r="G566" s="1" t="s">
        <v>31</v>
      </c>
      <c r="H566" s="3" t="s">
        <v>38</v>
      </c>
      <c r="K566" s="3" t="s">
        <v>32</v>
      </c>
      <c r="L566" s="3" t="s">
        <v>33</v>
      </c>
      <c r="M566" s="3" t="s">
        <v>34</v>
      </c>
      <c r="N566" s="3" t="s">
        <v>34</v>
      </c>
      <c r="P566" s="3" t="s">
        <v>34</v>
      </c>
      <c r="Q566" s="3" t="s">
        <v>34</v>
      </c>
      <c r="AA566" s="1" t="n">
        <v>10492891</v>
      </c>
      <c r="AB566" s="3" t="s">
        <v>56</v>
      </c>
      <c r="AC566" s="3" t="s">
        <v>38</v>
      </c>
      <c r="AE566" s="1" t="str">
        <f aca="false">VLOOKUP(AA566,sheet1!$A$2:$D$625,4,0)</f>
        <v>120104198706035518</v>
      </c>
    </row>
    <row r="567" customFormat="false" ht="13" hidden="false" customHeight="false" outlineLevel="0" collapsed="false">
      <c r="A567" s="1" t="n">
        <v>10505965</v>
      </c>
      <c r="B567" s="3" t="s">
        <v>698</v>
      </c>
      <c r="C567" s="3" t="s">
        <v>28</v>
      </c>
      <c r="D567" s="3" t="s">
        <v>29</v>
      </c>
      <c r="E567" s="3" t="s">
        <v>59</v>
      </c>
      <c r="G567" s="1" t="s">
        <v>31</v>
      </c>
      <c r="H567" s="3" t="s">
        <v>59</v>
      </c>
      <c r="K567" s="3" t="s">
        <v>32</v>
      </c>
      <c r="L567" s="3" t="s">
        <v>33</v>
      </c>
      <c r="M567" s="3" t="s">
        <v>34</v>
      </c>
      <c r="N567" s="3" t="s">
        <v>34</v>
      </c>
      <c r="P567" s="3" t="s">
        <v>34</v>
      </c>
      <c r="Q567" s="3" t="s">
        <v>34</v>
      </c>
      <c r="AA567" s="1" t="n">
        <v>10505965</v>
      </c>
      <c r="AB567" s="3" t="s">
        <v>35</v>
      </c>
      <c r="AC567" s="3" t="s">
        <v>59</v>
      </c>
      <c r="AE567" s="1" t="str">
        <f aca="false">VLOOKUP(AA567,sheet1!$A$2:$D$625,4,0)</f>
        <v>120225198411220043</v>
      </c>
    </row>
    <row r="568" customFormat="false" ht="13" hidden="false" customHeight="false" outlineLevel="0" collapsed="false">
      <c r="A568" s="1" t="n">
        <v>10492617</v>
      </c>
      <c r="B568" s="3" t="s">
        <v>699</v>
      </c>
      <c r="C568" s="3" t="s">
        <v>28</v>
      </c>
      <c r="D568" s="3" t="s">
        <v>29</v>
      </c>
      <c r="E568" s="3" t="s">
        <v>46</v>
      </c>
      <c r="G568" s="1" t="s">
        <v>31</v>
      </c>
      <c r="H568" s="3" t="s">
        <v>46</v>
      </c>
      <c r="K568" s="3" t="s">
        <v>32</v>
      </c>
      <c r="L568" s="3" t="s">
        <v>33</v>
      </c>
      <c r="M568" s="3" t="s">
        <v>34</v>
      </c>
      <c r="N568" s="3" t="s">
        <v>34</v>
      </c>
      <c r="P568" s="3" t="s">
        <v>34</v>
      </c>
      <c r="Q568" s="3" t="s">
        <v>34</v>
      </c>
      <c r="AA568" s="1" t="n">
        <v>10492617</v>
      </c>
      <c r="AB568" s="3" t="s">
        <v>35</v>
      </c>
      <c r="AC568" s="3" t="s">
        <v>46</v>
      </c>
      <c r="AE568" s="1" t="str">
        <f aca="false">VLOOKUP(AA568,sheet1!$A$2:$D$625,4,0)</f>
        <v>120106198911084514</v>
      </c>
    </row>
    <row r="569" customFormat="false" ht="13" hidden="false" customHeight="false" outlineLevel="0" collapsed="false">
      <c r="A569" s="1" t="n">
        <v>10160296</v>
      </c>
      <c r="B569" s="3" t="s">
        <v>700</v>
      </c>
      <c r="C569" s="3" t="s">
        <v>28</v>
      </c>
      <c r="D569" s="3" t="s">
        <v>29</v>
      </c>
      <c r="E569" s="3" t="s">
        <v>46</v>
      </c>
      <c r="G569" s="1" t="s">
        <v>31</v>
      </c>
      <c r="H569" s="3" t="s">
        <v>46</v>
      </c>
      <c r="K569" s="3" t="s">
        <v>32</v>
      </c>
      <c r="L569" s="3" t="s">
        <v>33</v>
      </c>
      <c r="M569" s="3" t="s">
        <v>34</v>
      </c>
      <c r="N569" s="3" t="s">
        <v>34</v>
      </c>
      <c r="P569" s="3" t="s">
        <v>34</v>
      </c>
      <c r="Q569" s="3" t="s">
        <v>34</v>
      </c>
      <c r="AA569" s="1" t="n">
        <v>10160296</v>
      </c>
      <c r="AB569" s="3" t="s">
        <v>35</v>
      </c>
      <c r="AC569" s="3" t="s">
        <v>46</v>
      </c>
      <c r="AE569" s="1" t="str">
        <f aca="false">VLOOKUP(AA569,sheet1!$A$2:$D$625,4,0)</f>
        <v>120105198807212110</v>
      </c>
    </row>
    <row r="570" customFormat="false" ht="13" hidden="false" customHeight="false" outlineLevel="0" collapsed="false">
      <c r="A570" s="1" t="n">
        <v>10516675</v>
      </c>
      <c r="B570" s="3" t="s">
        <v>701</v>
      </c>
      <c r="C570" s="3" t="s">
        <v>28</v>
      </c>
      <c r="D570" s="3" t="s">
        <v>29</v>
      </c>
      <c r="E570" s="3" t="s">
        <v>46</v>
      </c>
      <c r="G570" s="1" t="s">
        <v>31</v>
      </c>
      <c r="H570" s="3" t="s">
        <v>46</v>
      </c>
      <c r="K570" s="3" t="s">
        <v>32</v>
      </c>
      <c r="L570" s="3" t="s">
        <v>33</v>
      </c>
      <c r="M570" s="3" t="s">
        <v>34</v>
      </c>
      <c r="N570" s="3" t="s">
        <v>34</v>
      </c>
      <c r="P570" s="3" t="s">
        <v>34</v>
      </c>
      <c r="Q570" s="3" t="s">
        <v>34</v>
      </c>
      <c r="AA570" s="1" t="n">
        <v>10516675</v>
      </c>
      <c r="AB570" s="3" t="s">
        <v>35</v>
      </c>
      <c r="AC570" s="3" t="s">
        <v>46</v>
      </c>
      <c r="AE570" s="1" t="str">
        <f aca="false">VLOOKUP(AA570,sheet1!$A$2:$D$625,4,0)</f>
        <v>230227199103082630</v>
      </c>
    </row>
    <row r="571" customFormat="false" ht="13" hidden="false" customHeight="false" outlineLevel="0" collapsed="false">
      <c r="A571" s="1" t="n">
        <v>10160421</v>
      </c>
      <c r="B571" s="3" t="s">
        <v>702</v>
      </c>
      <c r="C571" s="3" t="s">
        <v>28</v>
      </c>
      <c r="D571" s="3" t="s">
        <v>29</v>
      </c>
      <c r="E571" s="3" t="s">
        <v>38</v>
      </c>
      <c r="G571" s="1" t="s">
        <v>31</v>
      </c>
      <c r="H571" s="3" t="s">
        <v>38</v>
      </c>
      <c r="K571" s="3" t="s">
        <v>32</v>
      </c>
      <c r="L571" s="3" t="s">
        <v>33</v>
      </c>
      <c r="M571" s="3" t="s">
        <v>34</v>
      </c>
      <c r="N571" s="3" t="s">
        <v>34</v>
      </c>
      <c r="P571" s="3" t="s">
        <v>34</v>
      </c>
      <c r="Q571" s="3" t="s">
        <v>34</v>
      </c>
      <c r="AA571" s="1" t="n">
        <v>10160421</v>
      </c>
      <c r="AB571" s="3" t="s">
        <v>35</v>
      </c>
      <c r="AC571" s="3" t="s">
        <v>38</v>
      </c>
      <c r="AE571" s="1" t="str">
        <f aca="false">VLOOKUP(AA571,sheet1!$A$2:$D$625,4,0)</f>
        <v>132527198208130037</v>
      </c>
    </row>
    <row r="572" customFormat="false" ht="13" hidden="false" customHeight="false" outlineLevel="0" collapsed="false">
      <c r="A572" s="1" t="n">
        <v>10160475</v>
      </c>
      <c r="B572" s="3" t="s">
        <v>703</v>
      </c>
      <c r="C572" s="3" t="s">
        <v>28</v>
      </c>
      <c r="D572" s="3" t="s">
        <v>29</v>
      </c>
      <c r="E572" s="3" t="s">
        <v>69</v>
      </c>
      <c r="G572" s="1" t="s">
        <v>31</v>
      </c>
      <c r="H572" s="3" t="s">
        <v>69</v>
      </c>
      <c r="K572" s="3" t="s">
        <v>32</v>
      </c>
      <c r="L572" s="3" t="s">
        <v>33</v>
      </c>
      <c r="M572" s="3" t="s">
        <v>34</v>
      </c>
      <c r="N572" s="3" t="s">
        <v>34</v>
      </c>
      <c r="P572" s="3" t="s">
        <v>34</v>
      </c>
      <c r="Q572" s="3" t="s">
        <v>34</v>
      </c>
      <c r="AA572" s="1" t="n">
        <v>10160475</v>
      </c>
      <c r="AB572" s="3" t="s">
        <v>64</v>
      </c>
      <c r="AC572" s="3" t="s">
        <v>159</v>
      </c>
      <c r="AE572" s="1" t="str">
        <f aca="false">VLOOKUP(AA572,sheet1!$A$2:$D$625,4,0)</f>
        <v>220183198610240014</v>
      </c>
    </row>
    <row r="573" customFormat="false" ht="12" hidden="false" customHeight="true" outlineLevel="0" collapsed="false">
      <c r="A573" s="1" t="n">
        <v>10507373</v>
      </c>
      <c r="B573" s="3" t="s">
        <v>704</v>
      </c>
      <c r="C573" s="3" t="s">
        <v>28</v>
      </c>
      <c r="D573" s="3" t="s">
        <v>29</v>
      </c>
      <c r="E573" s="3" t="s">
        <v>53</v>
      </c>
      <c r="G573" s="1" t="s">
        <v>31</v>
      </c>
      <c r="H573" s="3" t="s">
        <v>53</v>
      </c>
      <c r="K573" s="3" t="s">
        <v>32</v>
      </c>
      <c r="L573" s="3" t="s">
        <v>33</v>
      </c>
      <c r="M573" s="3" t="s">
        <v>34</v>
      </c>
      <c r="N573" s="3" t="s">
        <v>34</v>
      </c>
      <c r="P573" s="3" t="s">
        <v>34</v>
      </c>
      <c r="Q573" s="3" t="s">
        <v>34</v>
      </c>
      <c r="AA573" s="1" t="n">
        <v>10507373</v>
      </c>
      <c r="AB573" s="3" t="s">
        <v>35</v>
      </c>
      <c r="AC573" s="3" t="s">
        <v>53</v>
      </c>
      <c r="AE573" s="1" t="str">
        <f aca="false">VLOOKUP(AA573,sheet1!$A$2:$D$625,4,0)</f>
        <v>430321197407243515</v>
      </c>
    </row>
    <row r="574" customFormat="false" ht="13" hidden="false" customHeight="false" outlineLevel="0" collapsed="false">
      <c r="A574" s="1" t="s">
        <v>705</v>
      </c>
      <c r="B574" s="3" t="s">
        <v>706</v>
      </c>
      <c r="C574" s="3" t="s">
        <v>42</v>
      </c>
      <c r="D574" s="3" t="s">
        <v>43</v>
      </c>
      <c r="E574" s="3" t="s">
        <v>44</v>
      </c>
      <c r="G574" s="1" t="s">
        <v>45</v>
      </c>
      <c r="H574" s="3" t="s">
        <v>44</v>
      </c>
      <c r="K574" s="3" t="s">
        <v>32</v>
      </c>
      <c r="L574" s="3" t="s">
        <v>33</v>
      </c>
      <c r="M574" s="3" t="s">
        <v>34</v>
      </c>
      <c r="N574" s="3" t="s">
        <v>34</v>
      </c>
      <c r="P574" s="3" t="s">
        <v>34</v>
      </c>
      <c r="Q574" s="3" t="s">
        <v>34</v>
      </c>
      <c r="AA574" s="1" t="n">
        <v>10506808</v>
      </c>
      <c r="AB574" s="3" t="s">
        <v>62</v>
      </c>
      <c r="AC574" s="3" t="s">
        <v>46</v>
      </c>
      <c r="AE574" s="1" t="str">
        <f aca="false">VLOOKUP(AA574,sheet1!$A$2:$D$625,4,0)</f>
        <v>130132199108072564</v>
      </c>
    </row>
    <row r="575" customFormat="false" ht="12.5" hidden="false" customHeight="false" outlineLevel="0" collapsed="false">
      <c r="A575" s="1" t="n">
        <v>10170016</v>
      </c>
      <c r="B575" s="3" t="s">
        <v>707</v>
      </c>
      <c r="C575" s="3" t="s">
        <v>28</v>
      </c>
      <c r="D575" s="3" t="s">
        <v>29</v>
      </c>
      <c r="E575" s="3" t="s">
        <v>79</v>
      </c>
      <c r="G575" s="1" t="s">
        <v>31</v>
      </c>
      <c r="H575" s="3" t="s">
        <v>79</v>
      </c>
      <c r="K575" s="3" t="s">
        <v>32</v>
      </c>
      <c r="L575" s="3" t="s">
        <v>33</v>
      </c>
      <c r="M575" s="3" t="s">
        <v>34</v>
      </c>
      <c r="N575" s="3" t="s">
        <v>34</v>
      </c>
      <c r="P575" s="3" t="s">
        <v>34</v>
      </c>
      <c r="Q575" s="3" t="s">
        <v>34</v>
      </c>
      <c r="AA575" s="1" t="n">
        <v>10170016</v>
      </c>
      <c r="AB575" s="3" t="s">
        <v>60</v>
      </c>
      <c r="AC575" s="3" t="s">
        <v>79</v>
      </c>
      <c r="AE575" s="1" t="str">
        <f aca="false">VLOOKUP(AA575,sheet1!$A$2:$D$625,4,0)</f>
        <v>120109199102263516</v>
      </c>
    </row>
    <row r="576" customFormat="false" ht="13" hidden="false" customHeight="false" outlineLevel="0" collapsed="false">
      <c r="A576" s="1" t="n">
        <v>10160206</v>
      </c>
      <c r="B576" s="3" t="s">
        <v>708</v>
      </c>
      <c r="C576" s="3" t="s">
        <v>28</v>
      </c>
      <c r="D576" s="3" t="s">
        <v>29</v>
      </c>
      <c r="E576" s="3" t="s">
        <v>46</v>
      </c>
      <c r="G576" s="1" t="s">
        <v>31</v>
      </c>
      <c r="H576" s="3" t="s">
        <v>46</v>
      </c>
      <c r="K576" s="3" t="s">
        <v>32</v>
      </c>
      <c r="L576" s="3" t="s">
        <v>33</v>
      </c>
      <c r="M576" s="3" t="s">
        <v>34</v>
      </c>
      <c r="N576" s="3" t="s">
        <v>34</v>
      </c>
      <c r="P576" s="3" t="s">
        <v>34</v>
      </c>
      <c r="Q576" s="3" t="s">
        <v>34</v>
      </c>
      <c r="AA576" s="1" t="n">
        <v>10160206</v>
      </c>
      <c r="AB576" s="3" t="s">
        <v>35</v>
      </c>
      <c r="AC576" s="3" t="s">
        <v>46</v>
      </c>
      <c r="AE576" s="1" t="str">
        <f aca="false">VLOOKUP(AA576,sheet1!$A$2:$D$625,4,0)</f>
        <v>120113199204034815</v>
      </c>
    </row>
    <row r="577" customFormat="false" ht="13" hidden="false" customHeight="false" outlineLevel="0" collapsed="false">
      <c r="A577" s="1" t="n">
        <v>10508845</v>
      </c>
      <c r="B577" s="3" t="s">
        <v>709</v>
      </c>
      <c r="C577" s="3" t="s">
        <v>28</v>
      </c>
      <c r="D577" s="3" t="s">
        <v>29</v>
      </c>
      <c r="E577" s="3" t="s">
        <v>46</v>
      </c>
      <c r="G577" s="1" t="s">
        <v>31</v>
      </c>
      <c r="H577" s="3" t="s">
        <v>46</v>
      </c>
      <c r="K577" s="3" t="s">
        <v>32</v>
      </c>
      <c r="L577" s="3" t="s">
        <v>33</v>
      </c>
      <c r="M577" s="3" t="s">
        <v>34</v>
      </c>
      <c r="N577" s="3" t="s">
        <v>34</v>
      </c>
      <c r="P577" s="3" t="s">
        <v>34</v>
      </c>
      <c r="Q577" s="3" t="s">
        <v>34</v>
      </c>
      <c r="AA577" s="1" t="n">
        <v>10508845</v>
      </c>
      <c r="AB577" s="3" t="s">
        <v>35</v>
      </c>
      <c r="AC577" s="3" t="s">
        <v>46</v>
      </c>
      <c r="AE577" s="1" t="str">
        <f aca="false">VLOOKUP(AA577,sheet1!$A$2:$D$625,4,0)</f>
        <v>150429199612273412</v>
      </c>
    </row>
    <row r="578" customFormat="false" ht="13" hidden="false" customHeight="false" outlineLevel="0" collapsed="false">
      <c r="A578" s="1" t="n">
        <v>10515557</v>
      </c>
      <c r="B578" s="3" t="s">
        <v>710</v>
      </c>
      <c r="C578" s="3" t="s">
        <v>28</v>
      </c>
      <c r="D578" s="3" t="s">
        <v>29</v>
      </c>
      <c r="E578" s="3" t="s">
        <v>46</v>
      </c>
      <c r="G578" s="1" t="s">
        <v>31</v>
      </c>
      <c r="H578" s="3" t="s">
        <v>46</v>
      </c>
      <c r="K578" s="3" t="s">
        <v>32</v>
      </c>
      <c r="L578" s="3" t="s">
        <v>33</v>
      </c>
      <c r="M578" s="3" t="s">
        <v>34</v>
      </c>
      <c r="N578" s="3" t="s">
        <v>34</v>
      </c>
      <c r="P578" s="3" t="s">
        <v>34</v>
      </c>
      <c r="Q578" s="3" t="s">
        <v>34</v>
      </c>
      <c r="AA578" s="1" t="n">
        <v>10515557</v>
      </c>
      <c r="AB578" s="3" t="s">
        <v>62</v>
      </c>
      <c r="AC578" s="3" t="s">
        <v>46</v>
      </c>
      <c r="AE578" s="1" t="str">
        <f aca="false">VLOOKUP(AA578,sheet1!$A$2:$D$625,4,0)</f>
        <v>131182198909071027</v>
      </c>
    </row>
    <row r="579" customFormat="false" ht="13" hidden="false" customHeight="false" outlineLevel="0" collapsed="false">
      <c r="A579" s="1" t="n">
        <v>10516215</v>
      </c>
      <c r="B579" s="3" t="s">
        <v>711</v>
      </c>
      <c r="C579" s="3" t="s">
        <v>28</v>
      </c>
      <c r="D579" s="3" t="s">
        <v>29</v>
      </c>
      <c r="E579" s="3" t="s">
        <v>46</v>
      </c>
      <c r="G579" s="1" t="s">
        <v>31</v>
      </c>
      <c r="H579" s="3" t="s">
        <v>46</v>
      </c>
      <c r="K579" s="3" t="s">
        <v>32</v>
      </c>
      <c r="L579" s="3" t="s">
        <v>33</v>
      </c>
      <c r="M579" s="3" t="s">
        <v>34</v>
      </c>
      <c r="N579" s="3" t="s">
        <v>34</v>
      </c>
      <c r="P579" s="3" t="s">
        <v>34</v>
      </c>
      <c r="Q579" s="3" t="s">
        <v>34</v>
      </c>
      <c r="AA579" s="1" t="n">
        <v>10516215</v>
      </c>
      <c r="AB579" s="3" t="s">
        <v>76</v>
      </c>
      <c r="AC579" s="3" t="s">
        <v>46</v>
      </c>
      <c r="AE579" s="1" t="str">
        <f aca="false">VLOOKUP(AA579,sheet1!$A$2:$D$625,4,0)</f>
        <v>130927199203161277</v>
      </c>
    </row>
    <row r="580" customFormat="false" ht="13" hidden="false" customHeight="false" outlineLevel="0" collapsed="false">
      <c r="A580" s="1" t="n">
        <v>10501580</v>
      </c>
      <c r="B580" s="3" t="s">
        <v>712</v>
      </c>
      <c r="C580" s="3" t="s">
        <v>28</v>
      </c>
      <c r="D580" s="3" t="s">
        <v>29</v>
      </c>
      <c r="E580" s="3" t="s">
        <v>38</v>
      </c>
      <c r="G580" s="1" t="s">
        <v>31</v>
      </c>
      <c r="H580" s="3" t="s">
        <v>38</v>
      </c>
      <c r="K580" s="3" t="s">
        <v>32</v>
      </c>
      <c r="L580" s="3" t="s">
        <v>33</v>
      </c>
      <c r="M580" s="3" t="s">
        <v>34</v>
      </c>
      <c r="N580" s="3" t="s">
        <v>34</v>
      </c>
      <c r="P580" s="3" t="s">
        <v>34</v>
      </c>
      <c r="Q580" s="3" t="s">
        <v>34</v>
      </c>
      <c r="AA580" s="1" t="n">
        <v>10501580</v>
      </c>
      <c r="AB580" s="3" t="s">
        <v>64</v>
      </c>
      <c r="AC580" s="3" t="s">
        <v>38</v>
      </c>
      <c r="AE580" s="1" t="str">
        <f aca="false">VLOOKUP(AA580,sheet1!$A$2:$D$625,4,0)</f>
        <v>120113198811110010</v>
      </c>
    </row>
    <row r="581" customFormat="false" ht="13" hidden="false" customHeight="false" outlineLevel="0" collapsed="false">
      <c r="A581" s="1" t="n">
        <v>10512336</v>
      </c>
      <c r="B581" s="3" t="s">
        <v>713</v>
      </c>
      <c r="C581" s="3" t="s">
        <v>28</v>
      </c>
      <c r="D581" s="3" t="s">
        <v>29</v>
      </c>
      <c r="E581" s="3" t="s">
        <v>46</v>
      </c>
      <c r="G581" s="1" t="s">
        <v>31</v>
      </c>
      <c r="H581" s="3" t="s">
        <v>46</v>
      </c>
      <c r="K581" s="3" t="s">
        <v>32</v>
      </c>
      <c r="L581" s="3" t="s">
        <v>33</v>
      </c>
      <c r="M581" s="3" t="s">
        <v>34</v>
      </c>
      <c r="N581" s="3" t="s">
        <v>34</v>
      </c>
      <c r="P581" s="3" t="s">
        <v>34</v>
      </c>
      <c r="Q581" s="3" t="s">
        <v>34</v>
      </c>
      <c r="AA581" s="1" t="n">
        <v>10512336</v>
      </c>
      <c r="AB581" s="3" t="s">
        <v>35</v>
      </c>
      <c r="AC581" s="3" t="s">
        <v>46</v>
      </c>
      <c r="AE581" s="1" t="str">
        <f aca="false">VLOOKUP(AA581,sheet1!$A$2:$D$625,4,0)</f>
        <v>522225199708109021</v>
      </c>
    </row>
    <row r="582" customFormat="false" ht="13" hidden="false" customHeight="false" outlineLevel="0" collapsed="false">
      <c r="A582" s="1" t="n">
        <v>10498148</v>
      </c>
      <c r="B582" s="3" t="s">
        <v>714</v>
      </c>
      <c r="C582" s="3" t="s">
        <v>28</v>
      </c>
      <c r="D582" s="3" t="s">
        <v>29</v>
      </c>
      <c r="E582" s="3" t="s">
        <v>79</v>
      </c>
      <c r="G582" s="1" t="s">
        <v>31</v>
      </c>
      <c r="H582" s="3" t="s">
        <v>79</v>
      </c>
      <c r="K582" s="3" t="s">
        <v>32</v>
      </c>
      <c r="L582" s="3" t="s">
        <v>33</v>
      </c>
      <c r="M582" s="3" t="s">
        <v>34</v>
      </c>
      <c r="N582" s="3" t="s">
        <v>34</v>
      </c>
      <c r="P582" s="3" t="s">
        <v>34</v>
      </c>
      <c r="Q582" s="3" t="s">
        <v>34</v>
      </c>
      <c r="AA582" s="1" t="n">
        <v>10498148</v>
      </c>
      <c r="AB582" s="3" t="s">
        <v>64</v>
      </c>
      <c r="AC582" s="3" t="s">
        <v>79</v>
      </c>
      <c r="AE582" s="1" t="str">
        <f aca="false">VLOOKUP(AA582,sheet1!$A$2:$D$625,4,0)</f>
        <v>130133198508140329</v>
      </c>
    </row>
    <row r="583" customFormat="false" ht="13" hidden="false" customHeight="false" outlineLevel="0" collapsed="false">
      <c r="A583" s="1" t="n">
        <v>10506160</v>
      </c>
      <c r="B583" s="3" t="s">
        <v>715</v>
      </c>
      <c r="C583" s="3" t="s">
        <v>28</v>
      </c>
      <c r="D583" s="3" t="s">
        <v>29</v>
      </c>
      <c r="E583" s="3" t="s">
        <v>59</v>
      </c>
      <c r="G583" s="1" t="s">
        <v>31</v>
      </c>
      <c r="H583" s="3" t="s">
        <v>59</v>
      </c>
      <c r="K583" s="3" t="s">
        <v>32</v>
      </c>
      <c r="L583" s="3" t="s">
        <v>33</v>
      </c>
      <c r="M583" s="3" t="s">
        <v>34</v>
      </c>
      <c r="N583" s="3" t="s">
        <v>34</v>
      </c>
      <c r="P583" s="3" t="s">
        <v>34</v>
      </c>
      <c r="Q583" s="3" t="s">
        <v>34</v>
      </c>
      <c r="AA583" s="1" t="n">
        <v>10506160</v>
      </c>
      <c r="AB583" s="3" t="s">
        <v>64</v>
      </c>
      <c r="AC583" s="3" t="s">
        <v>59</v>
      </c>
      <c r="AE583" s="1" t="str">
        <f aca="false">VLOOKUP(AA583,sheet1!$A$2:$D$625,4,0)</f>
        <v>210502199101211545</v>
      </c>
    </row>
    <row r="584" customFormat="false" ht="13" hidden="false" customHeight="false" outlineLevel="0" collapsed="false">
      <c r="A584" s="1" t="n">
        <v>10160095</v>
      </c>
      <c r="B584" s="3" t="s">
        <v>716</v>
      </c>
      <c r="C584" s="3" t="s">
        <v>28</v>
      </c>
      <c r="D584" s="3" t="s">
        <v>29</v>
      </c>
      <c r="E584" s="3" t="s">
        <v>36</v>
      </c>
      <c r="G584" s="1" t="s">
        <v>31</v>
      </c>
      <c r="H584" s="3" t="s">
        <v>36</v>
      </c>
      <c r="K584" s="3" t="s">
        <v>32</v>
      </c>
      <c r="L584" s="3" t="s">
        <v>33</v>
      </c>
      <c r="M584" s="3" t="s">
        <v>34</v>
      </c>
      <c r="N584" s="3" t="s">
        <v>34</v>
      </c>
      <c r="P584" s="3" t="s">
        <v>34</v>
      </c>
      <c r="Q584" s="3" t="s">
        <v>34</v>
      </c>
      <c r="AA584" s="1" t="n">
        <v>10160095</v>
      </c>
      <c r="AB584" s="3" t="s">
        <v>56</v>
      </c>
      <c r="AC584" s="3" t="s">
        <v>36</v>
      </c>
      <c r="AE584" s="1" t="str">
        <f aca="false">VLOOKUP(AA584,sheet1!$A$2:$D$625,4,0)</f>
        <v>120104197602285534</v>
      </c>
    </row>
    <row r="585" customFormat="false" ht="13" hidden="false" customHeight="false" outlineLevel="0" collapsed="false">
      <c r="A585" s="1" t="n">
        <v>10509105</v>
      </c>
      <c r="B585" s="3" t="s">
        <v>717</v>
      </c>
      <c r="C585" s="3" t="s">
        <v>28</v>
      </c>
      <c r="D585" s="3" t="s">
        <v>62</v>
      </c>
      <c r="E585" s="3" t="s">
        <v>46</v>
      </c>
      <c r="G585" s="1" t="s">
        <v>31</v>
      </c>
      <c r="H585" s="3" t="s">
        <v>59</v>
      </c>
      <c r="K585" s="3" t="s">
        <v>32</v>
      </c>
      <c r="L585" s="3" t="s">
        <v>33</v>
      </c>
      <c r="M585" s="3" t="s">
        <v>34</v>
      </c>
      <c r="N585" s="3" t="s">
        <v>34</v>
      </c>
      <c r="P585" s="3" t="s">
        <v>34</v>
      </c>
      <c r="Q585" s="3" t="s">
        <v>34</v>
      </c>
      <c r="AA585" s="1" t="n">
        <v>10509105</v>
      </c>
      <c r="AB585" s="3" t="s">
        <v>62</v>
      </c>
      <c r="AC585" s="3" t="s">
        <v>46</v>
      </c>
      <c r="AE585" s="1" t="str">
        <f aca="false">VLOOKUP(AA585,sheet1!$A$2:$D$625,4,0)</f>
        <v>513030199004184620</v>
      </c>
    </row>
    <row r="586" customFormat="false" ht="13" hidden="false" customHeight="false" outlineLevel="0" collapsed="false">
      <c r="A586" s="1" t="n">
        <v>10504064</v>
      </c>
      <c r="B586" s="3" t="s">
        <v>718</v>
      </c>
      <c r="C586" s="3" t="s">
        <v>28</v>
      </c>
      <c r="D586" s="3" t="s">
        <v>29</v>
      </c>
      <c r="E586" s="3" t="s">
        <v>69</v>
      </c>
      <c r="G586" s="1" t="s">
        <v>31</v>
      </c>
      <c r="H586" s="3" t="s">
        <v>69</v>
      </c>
      <c r="K586" s="3" t="s">
        <v>32</v>
      </c>
      <c r="L586" s="3" t="s">
        <v>33</v>
      </c>
      <c r="M586" s="3" t="s">
        <v>34</v>
      </c>
      <c r="N586" s="3" t="s">
        <v>34</v>
      </c>
      <c r="P586" s="3" t="s">
        <v>34</v>
      </c>
      <c r="Q586" s="3" t="s">
        <v>34</v>
      </c>
      <c r="AA586" s="1" t="n">
        <v>10504064</v>
      </c>
      <c r="AB586" s="3" t="s">
        <v>35</v>
      </c>
      <c r="AC586" s="3" t="s">
        <v>159</v>
      </c>
      <c r="AE586" s="1" t="str">
        <f aca="false">VLOOKUP(AA586,sheet1!$A$2:$D$625,4,0)</f>
        <v>120105199202023012</v>
      </c>
    </row>
    <row r="587" customFormat="false" ht="13" hidden="false" customHeight="false" outlineLevel="0" collapsed="false">
      <c r="A587" s="1" t="n">
        <v>10160031</v>
      </c>
      <c r="B587" s="3" t="s">
        <v>719</v>
      </c>
      <c r="C587" s="3" t="s">
        <v>28</v>
      </c>
      <c r="D587" s="3" t="s">
        <v>29</v>
      </c>
      <c r="E587" s="3" t="s">
        <v>53</v>
      </c>
      <c r="G587" s="1" t="s">
        <v>31</v>
      </c>
      <c r="H587" s="3" t="s">
        <v>53</v>
      </c>
      <c r="K587" s="3" t="s">
        <v>32</v>
      </c>
      <c r="L587" s="3" t="s">
        <v>33</v>
      </c>
      <c r="M587" s="3" t="s">
        <v>34</v>
      </c>
      <c r="N587" s="3" t="s">
        <v>34</v>
      </c>
      <c r="P587" s="3" t="s">
        <v>34</v>
      </c>
      <c r="Q587" s="3" t="s">
        <v>34</v>
      </c>
      <c r="AA587" s="1" t="n">
        <v>10160031</v>
      </c>
      <c r="AB587" s="3" t="s">
        <v>56</v>
      </c>
      <c r="AC587" s="3" t="s">
        <v>53</v>
      </c>
      <c r="AE587" s="1" t="str">
        <f aca="false">VLOOKUP(AA587,sheet1!$A$2:$D$625,4,0)</f>
        <v>12010419830219431X</v>
      </c>
    </row>
    <row r="588" customFormat="false" ht="13" hidden="false" customHeight="false" outlineLevel="0" collapsed="false">
      <c r="A588" s="1" t="n">
        <v>10497810</v>
      </c>
      <c r="B588" s="3" t="s">
        <v>720</v>
      </c>
      <c r="C588" s="3" t="s">
        <v>28</v>
      </c>
      <c r="D588" s="3" t="s">
        <v>29</v>
      </c>
      <c r="E588" s="3" t="s">
        <v>53</v>
      </c>
      <c r="G588" s="1" t="s">
        <v>31</v>
      </c>
      <c r="H588" s="3" t="s">
        <v>53</v>
      </c>
      <c r="K588" s="3" t="s">
        <v>32</v>
      </c>
      <c r="L588" s="3" t="s">
        <v>33</v>
      </c>
      <c r="M588" s="3" t="s">
        <v>34</v>
      </c>
      <c r="N588" s="3" t="s">
        <v>34</v>
      </c>
      <c r="P588" s="3" t="s">
        <v>34</v>
      </c>
      <c r="Q588" s="3" t="s">
        <v>34</v>
      </c>
      <c r="AA588" s="1" t="n">
        <v>10497810</v>
      </c>
      <c r="AB588" s="3" t="s">
        <v>35</v>
      </c>
      <c r="AC588" s="3" t="s">
        <v>36</v>
      </c>
      <c r="AE588" s="1" t="str">
        <f aca="false">VLOOKUP(AA588,sheet1!$A$2:$D$625,4,0)</f>
        <v>120106199409163019</v>
      </c>
    </row>
    <row r="589" customFormat="false" ht="13" hidden="false" customHeight="false" outlineLevel="0" collapsed="false">
      <c r="A589" s="1" t="n">
        <v>10510490</v>
      </c>
      <c r="B589" s="3" t="s">
        <v>721</v>
      </c>
      <c r="C589" s="3" t="s">
        <v>28</v>
      </c>
      <c r="D589" s="3" t="s">
        <v>29</v>
      </c>
      <c r="E589" s="3" t="s">
        <v>79</v>
      </c>
      <c r="G589" s="1" t="s">
        <v>31</v>
      </c>
      <c r="H589" s="3" t="s">
        <v>79</v>
      </c>
      <c r="K589" s="3" t="s">
        <v>32</v>
      </c>
      <c r="L589" s="3" t="s">
        <v>33</v>
      </c>
      <c r="M589" s="3" t="s">
        <v>34</v>
      </c>
      <c r="N589" s="3" t="s">
        <v>34</v>
      </c>
      <c r="P589" s="3" t="s">
        <v>34</v>
      </c>
      <c r="Q589" s="3" t="s">
        <v>34</v>
      </c>
      <c r="AA589" s="1" t="n">
        <v>10510490</v>
      </c>
      <c r="AB589" s="3" t="s">
        <v>29</v>
      </c>
      <c r="AC589" s="3" t="s">
        <v>79</v>
      </c>
      <c r="AE589" s="1" t="str">
        <f aca="false">VLOOKUP(AA589,sheet1!$A$2:$D$625,4,0)</f>
        <v>210503199607270610</v>
      </c>
    </row>
    <row r="590" customFormat="false" ht="13" hidden="false" customHeight="false" outlineLevel="0" collapsed="false">
      <c r="A590" s="1" t="n">
        <v>10495494</v>
      </c>
      <c r="B590" s="3" t="s">
        <v>722</v>
      </c>
      <c r="C590" s="3" t="s">
        <v>28</v>
      </c>
      <c r="D590" s="3" t="s">
        <v>29</v>
      </c>
      <c r="E590" s="3" t="s">
        <v>79</v>
      </c>
      <c r="G590" s="1" t="s">
        <v>31</v>
      </c>
      <c r="H590" s="3" t="s">
        <v>79</v>
      </c>
      <c r="K590" s="3" t="s">
        <v>32</v>
      </c>
      <c r="L590" s="3" t="s">
        <v>33</v>
      </c>
      <c r="M590" s="3" t="s">
        <v>34</v>
      </c>
      <c r="N590" s="3" t="s">
        <v>34</v>
      </c>
      <c r="P590" s="3" t="s">
        <v>34</v>
      </c>
      <c r="Q590" s="3" t="s">
        <v>34</v>
      </c>
      <c r="AA590" s="1" t="n">
        <v>10495494</v>
      </c>
      <c r="AB590" s="3" t="s">
        <v>209</v>
      </c>
      <c r="AC590" s="3" t="s">
        <v>79</v>
      </c>
      <c r="AE590" s="1" t="str">
        <f aca="false">VLOOKUP(AA590,sheet1!$A$2:$D$625,4,0)</f>
        <v>130322198706074627</v>
      </c>
    </row>
    <row r="591" customFormat="false" ht="13" hidden="false" customHeight="false" outlineLevel="0" collapsed="false">
      <c r="A591" s="1" t="n">
        <v>10518741</v>
      </c>
      <c r="B591" s="3" t="s">
        <v>723</v>
      </c>
      <c r="C591" s="3" t="s">
        <v>28</v>
      </c>
      <c r="D591" s="3" t="s">
        <v>29</v>
      </c>
      <c r="E591" s="3" t="s">
        <v>38</v>
      </c>
      <c r="G591" s="1" t="s">
        <v>31</v>
      </c>
      <c r="H591" s="3" t="s">
        <v>38</v>
      </c>
      <c r="K591" s="3" t="s">
        <v>32</v>
      </c>
      <c r="L591" s="3" t="s">
        <v>33</v>
      </c>
      <c r="M591" s="3" t="s">
        <v>34</v>
      </c>
      <c r="N591" s="3" t="s">
        <v>34</v>
      </c>
      <c r="P591" s="3" t="s">
        <v>34</v>
      </c>
      <c r="Q591" s="3" t="s">
        <v>34</v>
      </c>
      <c r="AA591" s="1" t="n">
        <v>10518741</v>
      </c>
      <c r="AB591" s="3" t="s">
        <v>29</v>
      </c>
      <c r="AC591" s="3" t="s">
        <v>38</v>
      </c>
      <c r="AE591" s="1" t="str">
        <f aca="false">VLOOKUP(AA591,sheet1!$A$2:$D$625,4,0)</f>
        <v>120107199711214514</v>
      </c>
    </row>
    <row r="592" customFormat="false" ht="13" hidden="false" customHeight="false" outlineLevel="0" collapsed="false">
      <c r="A592" s="1" t="n">
        <v>10518739</v>
      </c>
      <c r="B592" s="3" t="s">
        <v>724</v>
      </c>
      <c r="C592" s="3" t="s">
        <v>28</v>
      </c>
      <c r="D592" s="3" t="s">
        <v>29</v>
      </c>
      <c r="E592" s="3" t="s">
        <v>38</v>
      </c>
      <c r="G592" s="1" t="s">
        <v>31</v>
      </c>
      <c r="H592" s="3" t="s">
        <v>38</v>
      </c>
      <c r="K592" s="3" t="s">
        <v>32</v>
      </c>
      <c r="L592" s="3" t="s">
        <v>33</v>
      </c>
      <c r="M592" s="3" t="s">
        <v>34</v>
      </c>
      <c r="N592" s="3" t="s">
        <v>34</v>
      </c>
      <c r="P592" s="3" t="s">
        <v>34</v>
      </c>
      <c r="Q592" s="3" t="s">
        <v>34</v>
      </c>
      <c r="AA592" s="1" t="n">
        <v>10518739</v>
      </c>
      <c r="AB592" s="3" t="s">
        <v>29</v>
      </c>
      <c r="AC592" s="3" t="s">
        <v>38</v>
      </c>
      <c r="AE592" s="1" t="str">
        <f aca="false">VLOOKUP(AA592,sheet1!$A$2:$D$625,4,0)</f>
        <v>130430199806140177</v>
      </c>
    </row>
    <row r="593" customFormat="false" ht="13" hidden="false" customHeight="false" outlineLevel="0" collapsed="false">
      <c r="A593" s="1" t="n">
        <v>10507471</v>
      </c>
      <c r="B593" s="3" t="s">
        <v>725</v>
      </c>
      <c r="C593" s="3" t="s">
        <v>28</v>
      </c>
      <c r="D593" s="3" t="s">
        <v>29</v>
      </c>
      <c r="E593" s="3" t="s">
        <v>59</v>
      </c>
      <c r="G593" s="1" t="s">
        <v>31</v>
      </c>
      <c r="H593" s="3" t="s">
        <v>59</v>
      </c>
      <c r="K593" s="3" t="s">
        <v>32</v>
      </c>
      <c r="L593" s="3" t="s">
        <v>33</v>
      </c>
      <c r="M593" s="3" t="s">
        <v>34</v>
      </c>
      <c r="N593" s="3" t="s">
        <v>34</v>
      </c>
      <c r="P593" s="3" t="s">
        <v>34</v>
      </c>
      <c r="Q593" s="3" t="s">
        <v>34</v>
      </c>
      <c r="AA593" s="1" t="n">
        <v>10507471</v>
      </c>
      <c r="AB593" s="3" t="s">
        <v>35</v>
      </c>
      <c r="AC593" s="3" t="s">
        <v>59</v>
      </c>
      <c r="AE593" s="1" t="str">
        <f aca="false">VLOOKUP(AA593,sheet1!$A$2:$D$625,4,0)</f>
        <v>140202198908075522</v>
      </c>
    </row>
    <row r="594" customFormat="false" ht="13" hidden="false" customHeight="false" outlineLevel="0" collapsed="false">
      <c r="A594" s="1" t="n">
        <v>10170052</v>
      </c>
      <c r="B594" s="3" t="s">
        <v>726</v>
      </c>
      <c r="C594" s="3" t="s">
        <v>28</v>
      </c>
      <c r="D594" s="3" t="s">
        <v>29</v>
      </c>
      <c r="E594" s="3" t="s">
        <v>79</v>
      </c>
      <c r="G594" s="1" t="s">
        <v>31</v>
      </c>
      <c r="H594" s="3" t="s">
        <v>79</v>
      </c>
      <c r="K594" s="3" t="s">
        <v>32</v>
      </c>
      <c r="L594" s="3" t="s">
        <v>33</v>
      </c>
      <c r="M594" s="3" t="s">
        <v>34</v>
      </c>
      <c r="N594" s="3" t="s">
        <v>34</v>
      </c>
      <c r="P594" s="3" t="s">
        <v>34</v>
      </c>
      <c r="Q594" s="3" t="s">
        <v>34</v>
      </c>
      <c r="AA594" s="1" t="n">
        <v>10170052</v>
      </c>
      <c r="AB594" s="3" t="s">
        <v>56</v>
      </c>
      <c r="AC594" s="3" t="s">
        <v>79</v>
      </c>
      <c r="AE594" s="1" t="str">
        <f aca="false">VLOOKUP(AA594,sheet1!$A$2:$D$625,4,0)</f>
        <v>220211198501184512</v>
      </c>
    </row>
    <row r="595" customFormat="false" ht="13" hidden="false" customHeight="false" outlineLevel="0" collapsed="false">
      <c r="A595" s="1" t="n">
        <v>10506342</v>
      </c>
      <c r="B595" s="3" t="s">
        <v>727</v>
      </c>
      <c r="C595" s="3" t="s">
        <v>28</v>
      </c>
      <c r="D595" s="3" t="s">
        <v>29</v>
      </c>
      <c r="E595" s="3" t="s">
        <v>46</v>
      </c>
      <c r="G595" s="1" t="s">
        <v>31</v>
      </c>
      <c r="H595" s="3" t="s">
        <v>46</v>
      </c>
      <c r="K595" s="3" t="s">
        <v>32</v>
      </c>
      <c r="L595" s="3" t="s">
        <v>33</v>
      </c>
      <c r="M595" s="3" t="s">
        <v>34</v>
      </c>
      <c r="N595" s="3" t="s">
        <v>34</v>
      </c>
      <c r="P595" s="3" t="s">
        <v>34</v>
      </c>
      <c r="Q595" s="3" t="s">
        <v>34</v>
      </c>
      <c r="AA595" s="1" t="n">
        <v>10506342</v>
      </c>
      <c r="AB595" s="3" t="s">
        <v>35</v>
      </c>
      <c r="AC595" s="3" t="s">
        <v>46</v>
      </c>
      <c r="AE595" s="1" t="str">
        <f aca="false">VLOOKUP(AA595,sheet1!$A$2:$D$625,4,0)</f>
        <v>130281199306102421</v>
      </c>
    </row>
    <row r="596" customFormat="false" ht="13" hidden="false" customHeight="false" outlineLevel="0" collapsed="false">
      <c r="A596" s="1" t="n">
        <v>10516400</v>
      </c>
      <c r="B596" s="3" t="s">
        <v>728</v>
      </c>
      <c r="C596" s="3" t="s">
        <v>28</v>
      </c>
      <c r="D596" s="3" t="s">
        <v>29</v>
      </c>
      <c r="E596" s="3" t="s">
        <v>46</v>
      </c>
      <c r="G596" s="1" t="s">
        <v>31</v>
      </c>
      <c r="H596" s="3" t="s">
        <v>46</v>
      </c>
      <c r="K596" s="3" t="s">
        <v>32</v>
      </c>
      <c r="L596" s="3" t="s">
        <v>33</v>
      </c>
      <c r="M596" s="3" t="s">
        <v>34</v>
      </c>
      <c r="N596" s="3" t="s">
        <v>34</v>
      </c>
      <c r="P596" s="3" t="s">
        <v>34</v>
      </c>
      <c r="Q596" s="3" t="s">
        <v>34</v>
      </c>
      <c r="AA596" s="1" t="s">
        <v>729</v>
      </c>
      <c r="AB596" s="3" t="s">
        <v>51</v>
      </c>
      <c r="AC596" s="3" t="s">
        <v>46</v>
      </c>
      <c r="AE596" s="1" t="str">
        <f aca="false">VLOOKUP(AA596,sheet1!$A$2:$D$625,4,0)</f>
        <v>230230199601031324</v>
      </c>
    </row>
    <row r="597" customFormat="false" ht="13" hidden="false" customHeight="false" outlineLevel="0" collapsed="false">
      <c r="A597" s="1" t="n">
        <v>10502591</v>
      </c>
      <c r="B597" s="3" t="s">
        <v>730</v>
      </c>
      <c r="C597" s="3" t="s">
        <v>28</v>
      </c>
      <c r="D597" s="3" t="s">
        <v>29</v>
      </c>
      <c r="E597" s="3" t="s">
        <v>79</v>
      </c>
      <c r="G597" s="1" t="s">
        <v>31</v>
      </c>
      <c r="H597" s="3" t="s">
        <v>79</v>
      </c>
      <c r="K597" s="3" t="s">
        <v>32</v>
      </c>
      <c r="L597" s="3" t="s">
        <v>33</v>
      </c>
      <c r="M597" s="3" t="s">
        <v>34</v>
      </c>
      <c r="N597" s="3" t="s">
        <v>34</v>
      </c>
      <c r="P597" s="3" t="s">
        <v>34</v>
      </c>
      <c r="Q597" s="3" t="s">
        <v>34</v>
      </c>
      <c r="AA597" s="1" t="n">
        <v>10502591</v>
      </c>
      <c r="AB597" s="3" t="s">
        <v>64</v>
      </c>
      <c r="AC597" s="3" t="s">
        <v>79</v>
      </c>
      <c r="AE597" s="1" t="str">
        <f aca="false">VLOOKUP(AA597,sheet1!$A$2:$D$625,4,0)</f>
        <v>120103198809206416</v>
      </c>
    </row>
    <row r="598" customFormat="false" ht="13" hidden="false" customHeight="false" outlineLevel="0" collapsed="false">
      <c r="A598" s="1" t="s">
        <v>731</v>
      </c>
      <c r="B598" s="3" t="s">
        <v>732</v>
      </c>
      <c r="C598" s="3" t="s">
        <v>28</v>
      </c>
      <c r="D598" s="3" t="s">
        <v>29</v>
      </c>
      <c r="E598" s="3" t="s">
        <v>38</v>
      </c>
      <c r="G598" s="1" t="s">
        <v>31</v>
      </c>
      <c r="H598" s="3" t="s">
        <v>38</v>
      </c>
      <c r="K598" s="3" t="s">
        <v>32</v>
      </c>
      <c r="L598" s="3" t="s">
        <v>33</v>
      </c>
      <c r="M598" s="3" t="s">
        <v>34</v>
      </c>
      <c r="N598" s="3" t="s">
        <v>34</v>
      </c>
      <c r="P598" s="3" t="s">
        <v>34</v>
      </c>
      <c r="Q598" s="3" t="s">
        <v>34</v>
      </c>
      <c r="AA598" s="1" t="s">
        <v>731</v>
      </c>
      <c r="AB598" s="3" t="s">
        <v>56</v>
      </c>
      <c r="AC598" s="3" t="s">
        <v>38</v>
      </c>
      <c r="AE598" s="1" t="s">
        <v>733</v>
      </c>
    </row>
    <row r="599" customFormat="false" ht="13" hidden="false" customHeight="false" outlineLevel="0" collapsed="false">
      <c r="A599" s="1" t="n">
        <v>10160325</v>
      </c>
      <c r="B599" s="3" t="s">
        <v>734</v>
      </c>
      <c r="C599" s="3" t="s">
        <v>28</v>
      </c>
      <c r="D599" s="3" t="s">
        <v>29</v>
      </c>
      <c r="E599" s="3" t="s">
        <v>46</v>
      </c>
      <c r="G599" s="1" t="s">
        <v>31</v>
      </c>
      <c r="H599" s="3" t="s">
        <v>46</v>
      </c>
      <c r="K599" s="3" t="s">
        <v>32</v>
      </c>
      <c r="L599" s="3" t="s">
        <v>33</v>
      </c>
      <c r="M599" s="3" t="s">
        <v>34</v>
      </c>
      <c r="N599" s="3" t="s">
        <v>34</v>
      </c>
      <c r="P599" s="3" t="s">
        <v>34</v>
      </c>
      <c r="Q599" s="3" t="s">
        <v>34</v>
      </c>
      <c r="AA599" s="1" t="n">
        <v>10160325</v>
      </c>
      <c r="AB599" s="3" t="s">
        <v>35</v>
      </c>
      <c r="AC599" s="3" t="s">
        <v>46</v>
      </c>
      <c r="AE599" s="1" t="str">
        <f aca="false">VLOOKUP(AA599,sheet1!$A$2:$D$625,4,0)</f>
        <v>23022519920510202X</v>
      </c>
    </row>
    <row r="600" customFormat="false" ht="12.5" hidden="false" customHeight="false" outlineLevel="0" collapsed="false">
      <c r="A600" s="1" t="n">
        <v>10170022</v>
      </c>
      <c r="B600" s="3" t="s">
        <v>735</v>
      </c>
      <c r="C600" s="3" t="s">
        <v>28</v>
      </c>
      <c r="D600" s="3" t="s">
        <v>29</v>
      </c>
      <c r="E600" s="3" t="s">
        <v>79</v>
      </c>
      <c r="G600" s="1" t="s">
        <v>31</v>
      </c>
      <c r="H600" s="3" t="s">
        <v>79</v>
      </c>
      <c r="K600" s="3" t="s">
        <v>32</v>
      </c>
      <c r="L600" s="3" t="s">
        <v>33</v>
      </c>
      <c r="M600" s="3" t="s">
        <v>34</v>
      </c>
      <c r="N600" s="3" t="s">
        <v>34</v>
      </c>
      <c r="P600" s="3" t="s">
        <v>34</v>
      </c>
      <c r="Q600" s="3" t="s">
        <v>34</v>
      </c>
      <c r="AA600" s="1" t="n">
        <v>10170022</v>
      </c>
      <c r="AB600" s="3" t="s">
        <v>60</v>
      </c>
      <c r="AC600" s="3" t="s">
        <v>79</v>
      </c>
      <c r="AE600" s="1" t="str">
        <f aca="false">VLOOKUP(AA600,sheet1!$A$2:$D$625,4,0)</f>
        <v>220203197906170966</v>
      </c>
    </row>
    <row r="601" customFormat="false" ht="13" hidden="false" customHeight="false" outlineLevel="0" collapsed="false">
      <c r="A601" s="1" t="n">
        <v>10508101</v>
      </c>
      <c r="B601" s="3" t="s">
        <v>736</v>
      </c>
      <c r="C601" s="3" t="s">
        <v>28</v>
      </c>
      <c r="D601" s="3" t="s">
        <v>29</v>
      </c>
      <c r="E601" s="3" t="s">
        <v>79</v>
      </c>
      <c r="G601" s="1" t="s">
        <v>31</v>
      </c>
      <c r="H601" s="3" t="s">
        <v>79</v>
      </c>
      <c r="K601" s="3" t="s">
        <v>32</v>
      </c>
      <c r="L601" s="3" t="s">
        <v>33</v>
      </c>
      <c r="M601" s="3" t="s">
        <v>34</v>
      </c>
      <c r="N601" s="3" t="s">
        <v>34</v>
      </c>
      <c r="P601" s="3" t="s">
        <v>34</v>
      </c>
      <c r="Q601" s="3" t="s">
        <v>34</v>
      </c>
      <c r="AA601" s="1" t="n">
        <v>10508101</v>
      </c>
      <c r="AB601" s="3" t="s">
        <v>29</v>
      </c>
      <c r="AC601" s="3" t="s">
        <v>79</v>
      </c>
      <c r="AE601" s="1" t="str">
        <f aca="false">VLOOKUP(AA601,sheet1!$A$2:$D$625,4,0)</f>
        <v>120106199703163511</v>
      </c>
    </row>
    <row r="602" customFormat="false" ht="13" hidden="false" customHeight="false" outlineLevel="0" collapsed="false">
      <c r="A602" s="1" t="n">
        <v>10506345</v>
      </c>
      <c r="B602" s="3" t="s">
        <v>737</v>
      </c>
      <c r="C602" s="3" t="s">
        <v>28</v>
      </c>
      <c r="D602" s="3" t="s">
        <v>29</v>
      </c>
      <c r="E602" s="3" t="s">
        <v>46</v>
      </c>
      <c r="G602" s="1" t="s">
        <v>31</v>
      </c>
      <c r="H602" s="3" t="s">
        <v>46</v>
      </c>
      <c r="K602" s="3" t="s">
        <v>32</v>
      </c>
      <c r="L602" s="3" t="s">
        <v>33</v>
      </c>
      <c r="M602" s="3" t="s">
        <v>34</v>
      </c>
      <c r="N602" s="3" t="s">
        <v>34</v>
      </c>
      <c r="P602" s="3" t="s">
        <v>34</v>
      </c>
      <c r="Q602" s="3" t="s">
        <v>34</v>
      </c>
      <c r="AA602" s="1" t="n">
        <v>10506345</v>
      </c>
      <c r="AB602" s="3" t="s">
        <v>35</v>
      </c>
      <c r="AC602" s="3" t="s">
        <v>46</v>
      </c>
      <c r="AE602" s="1" t="str">
        <f aca="false">VLOOKUP(AA602,sheet1!$A$2:$D$625,4,0)</f>
        <v>142233199404100545</v>
      </c>
    </row>
    <row r="603" customFormat="false" ht="13" hidden="false" customHeight="false" outlineLevel="0" collapsed="false">
      <c r="A603" s="1" t="n">
        <v>10518847</v>
      </c>
      <c r="B603" s="3" t="s">
        <v>738</v>
      </c>
      <c r="C603" s="3" t="s">
        <v>28</v>
      </c>
      <c r="D603" s="3" t="s">
        <v>29</v>
      </c>
      <c r="E603" s="3" t="s">
        <v>59</v>
      </c>
      <c r="G603" s="1" t="s">
        <v>31</v>
      </c>
      <c r="H603" s="3" t="s">
        <v>59</v>
      </c>
      <c r="K603" s="3" t="s">
        <v>32</v>
      </c>
      <c r="L603" s="3" t="s">
        <v>33</v>
      </c>
      <c r="M603" s="3" t="s">
        <v>34</v>
      </c>
      <c r="N603" s="3" t="s">
        <v>34</v>
      </c>
      <c r="P603" s="3" t="s">
        <v>34</v>
      </c>
      <c r="Q603" s="3" t="s">
        <v>34</v>
      </c>
      <c r="AA603" s="1" t="n">
        <v>10518847</v>
      </c>
      <c r="AB603" s="3" t="s">
        <v>35</v>
      </c>
      <c r="AC603" s="3" t="s">
        <v>59</v>
      </c>
      <c r="AE603" s="1" t="str">
        <f aca="false">VLOOKUP(AA603,sheet1!$A$2:$D$625,4,0)</f>
        <v>120104198301175520</v>
      </c>
    </row>
    <row r="604" customFormat="false" ht="13" hidden="false" customHeight="false" outlineLevel="0" collapsed="false">
      <c r="A604" s="1" t="n">
        <v>10160120</v>
      </c>
      <c r="B604" s="3" t="s">
        <v>739</v>
      </c>
      <c r="C604" s="3" t="s">
        <v>28</v>
      </c>
      <c r="D604" s="3" t="s">
        <v>29</v>
      </c>
      <c r="E604" s="3" t="s">
        <v>108</v>
      </c>
      <c r="G604" s="1" t="s">
        <v>31</v>
      </c>
      <c r="H604" s="3" t="s">
        <v>108</v>
      </c>
      <c r="K604" s="3" t="s">
        <v>32</v>
      </c>
      <c r="L604" s="3" t="s">
        <v>33</v>
      </c>
      <c r="M604" s="3" t="s">
        <v>34</v>
      </c>
      <c r="N604" s="3" t="s">
        <v>34</v>
      </c>
      <c r="P604" s="3" t="s">
        <v>34</v>
      </c>
      <c r="Q604" s="3" t="s">
        <v>34</v>
      </c>
      <c r="AA604" s="1" t="n">
        <v>10160120</v>
      </c>
      <c r="AB604" s="3" t="s">
        <v>35</v>
      </c>
      <c r="AC604" s="3" t="s">
        <v>108</v>
      </c>
      <c r="AE604" s="1" t="str">
        <f aca="false">VLOOKUP(AA604,sheet1!$A$2:$D$625,4,0)</f>
        <v>120104197511250029</v>
      </c>
    </row>
    <row r="605" customFormat="false" ht="12.5" hidden="false" customHeight="false" outlineLevel="0" collapsed="false">
      <c r="A605" s="1" t="n">
        <v>10170017</v>
      </c>
      <c r="B605" s="3" t="s">
        <v>740</v>
      </c>
      <c r="C605" s="3" t="s">
        <v>28</v>
      </c>
      <c r="D605" s="3" t="s">
        <v>29</v>
      </c>
      <c r="E605" s="3" t="s">
        <v>79</v>
      </c>
      <c r="G605" s="1" t="s">
        <v>31</v>
      </c>
      <c r="H605" s="3" t="s">
        <v>79</v>
      </c>
      <c r="K605" s="3" t="s">
        <v>32</v>
      </c>
      <c r="L605" s="3" t="s">
        <v>33</v>
      </c>
      <c r="M605" s="3" t="s">
        <v>34</v>
      </c>
      <c r="N605" s="3" t="s">
        <v>34</v>
      </c>
      <c r="P605" s="3" t="s">
        <v>34</v>
      </c>
      <c r="Q605" s="3" t="s">
        <v>34</v>
      </c>
      <c r="AA605" s="1" t="n">
        <v>10170017</v>
      </c>
      <c r="AB605" s="3" t="s">
        <v>60</v>
      </c>
      <c r="AC605" s="3" t="s">
        <v>38</v>
      </c>
      <c r="AE605" s="1" t="str">
        <f aca="false">VLOOKUP(AA605,sheet1!$A$2:$D$625,4,0)</f>
        <v>512324198009140049</v>
      </c>
    </row>
    <row r="606" customFormat="false" ht="13" hidden="false" customHeight="false" outlineLevel="0" collapsed="false">
      <c r="A606" s="1" t="n">
        <v>10160150</v>
      </c>
      <c r="B606" s="3" t="s">
        <v>741</v>
      </c>
      <c r="C606" s="3" t="s">
        <v>101</v>
      </c>
      <c r="D606" s="3" t="s">
        <v>29</v>
      </c>
      <c r="E606" s="3" t="s">
        <v>46</v>
      </c>
      <c r="G606" s="1" t="s">
        <v>31</v>
      </c>
      <c r="H606" s="3" t="s">
        <v>46</v>
      </c>
      <c r="K606" s="3" t="s">
        <v>32</v>
      </c>
      <c r="L606" s="3" t="s">
        <v>33</v>
      </c>
      <c r="M606" s="3" t="s">
        <v>34</v>
      </c>
      <c r="N606" s="3" t="s">
        <v>34</v>
      </c>
      <c r="P606" s="3" t="s">
        <v>34</v>
      </c>
      <c r="Q606" s="3" t="s">
        <v>34</v>
      </c>
      <c r="AA606" s="1" t="n">
        <v>10160150</v>
      </c>
      <c r="AB606" s="3" t="s">
        <v>29</v>
      </c>
      <c r="AC606" s="3" t="s">
        <v>69</v>
      </c>
      <c r="AE606" s="1" t="str">
        <f aca="false">VLOOKUP(AA606,sheet1!$A$2:$D$625,4,0)</f>
        <v>132201199102221015</v>
      </c>
    </row>
    <row r="607" customFormat="false" ht="13" hidden="false" customHeight="false" outlineLevel="0" collapsed="false">
      <c r="A607" s="1" t="n">
        <v>10160509</v>
      </c>
      <c r="B607" s="3" t="s">
        <v>742</v>
      </c>
      <c r="C607" s="3" t="s">
        <v>28</v>
      </c>
      <c r="D607" s="3" t="s">
        <v>29</v>
      </c>
      <c r="E607" s="3" t="s">
        <v>46</v>
      </c>
      <c r="G607" s="1" t="s">
        <v>31</v>
      </c>
      <c r="H607" s="3" t="s">
        <v>46</v>
      </c>
      <c r="K607" s="3" t="s">
        <v>32</v>
      </c>
      <c r="L607" s="3" t="s">
        <v>33</v>
      </c>
      <c r="M607" s="3" t="s">
        <v>34</v>
      </c>
      <c r="N607" s="3" t="s">
        <v>34</v>
      </c>
      <c r="P607" s="3" t="s">
        <v>34</v>
      </c>
      <c r="Q607" s="3" t="s">
        <v>34</v>
      </c>
      <c r="AA607" s="1" t="n">
        <v>10160509</v>
      </c>
      <c r="AB607" s="3" t="s">
        <v>35</v>
      </c>
      <c r="AC607" s="3" t="s">
        <v>46</v>
      </c>
      <c r="AE607" s="1" t="str">
        <f aca="false">VLOOKUP(AA607,sheet1!$A$2:$D$625,4,0)</f>
        <v>230405198911160738</v>
      </c>
    </row>
    <row r="608" customFormat="false" ht="13" hidden="false" customHeight="false" outlineLevel="0" collapsed="false">
      <c r="A608" s="1" t="n">
        <v>10160465</v>
      </c>
      <c r="B608" s="3" t="s">
        <v>743</v>
      </c>
      <c r="C608" s="3" t="s">
        <v>28</v>
      </c>
      <c r="D608" s="3" t="s">
        <v>29</v>
      </c>
      <c r="E608" s="3" t="s">
        <v>38</v>
      </c>
      <c r="G608" s="1" t="s">
        <v>31</v>
      </c>
      <c r="H608" s="3" t="s">
        <v>38</v>
      </c>
      <c r="K608" s="3" t="s">
        <v>32</v>
      </c>
      <c r="L608" s="3" t="s">
        <v>33</v>
      </c>
      <c r="M608" s="3" t="s">
        <v>34</v>
      </c>
      <c r="N608" s="3" t="s">
        <v>34</v>
      </c>
      <c r="P608" s="3" t="s">
        <v>34</v>
      </c>
      <c r="Q608" s="3" t="s">
        <v>34</v>
      </c>
      <c r="AA608" s="1" t="n">
        <v>10160465</v>
      </c>
      <c r="AB608" s="3" t="s">
        <v>51</v>
      </c>
      <c r="AC608" s="3" t="s">
        <v>38</v>
      </c>
      <c r="AE608" s="1" t="str">
        <f aca="false">VLOOKUP(AA608,sheet1!$A$2:$D$625,4,0)</f>
        <v>152824197912162063</v>
      </c>
    </row>
    <row r="609" customFormat="false" ht="13" hidden="false" customHeight="false" outlineLevel="0" collapsed="false">
      <c r="A609" s="1" t="n">
        <v>10519531</v>
      </c>
      <c r="B609" s="3" t="s">
        <v>744</v>
      </c>
      <c r="C609" s="3" t="s">
        <v>28</v>
      </c>
      <c r="D609" s="3" t="s">
        <v>29</v>
      </c>
      <c r="E609" s="3" t="s">
        <v>46</v>
      </c>
      <c r="G609" s="1" t="s">
        <v>31</v>
      </c>
      <c r="H609" s="3" t="s">
        <v>46</v>
      </c>
      <c r="K609" s="3" t="s">
        <v>32</v>
      </c>
      <c r="L609" s="3" t="s">
        <v>33</v>
      </c>
      <c r="M609" s="3" t="s">
        <v>34</v>
      </c>
      <c r="N609" s="3" t="s">
        <v>34</v>
      </c>
      <c r="P609" s="3" t="s">
        <v>34</v>
      </c>
      <c r="Q609" s="3" t="s">
        <v>34</v>
      </c>
      <c r="AA609" s="1" t="n">
        <v>10519531</v>
      </c>
      <c r="AB609" s="3" t="s">
        <v>35</v>
      </c>
      <c r="AC609" s="3" t="s">
        <v>46</v>
      </c>
      <c r="AE609" s="1" t="str">
        <f aca="false">VLOOKUP(AA609,sheet1!$A$2:$D$625,4,0)</f>
        <v>371481199111127844</v>
      </c>
    </row>
    <row r="610" customFormat="false" ht="13" hidden="false" customHeight="false" outlineLevel="0" collapsed="false">
      <c r="A610" s="1" t="n">
        <v>10160046</v>
      </c>
      <c r="B610" s="3" t="s">
        <v>745</v>
      </c>
      <c r="C610" s="3" t="s">
        <v>28</v>
      </c>
      <c r="D610" s="3" t="s">
        <v>29</v>
      </c>
      <c r="E610" s="3" t="s">
        <v>53</v>
      </c>
      <c r="G610" s="1" t="s">
        <v>31</v>
      </c>
      <c r="H610" s="3" t="s">
        <v>53</v>
      </c>
      <c r="K610" s="3" t="s">
        <v>32</v>
      </c>
      <c r="L610" s="3" t="s">
        <v>33</v>
      </c>
      <c r="M610" s="3" t="s">
        <v>34</v>
      </c>
      <c r="N610" s="3" t="s">
        <v>34</v>
      </c>
      <c r="P610" s="3" t="s">
        <v>34</v>
      </c>
      <c r="Q610" s="3" t="s">
        <v>34</v>
      </c>
      <c r="AA610" s="1" t="n">
        <v>10160046</v>
      </c>
      <c r="AB610" s="3" t="s">
        <v>51</v>
      </c>
      <c r="AC610" s="3" t="s">
        <v>53</v>
      </c>
      <c r="AE610" s="1" t="str">
        <f aca="false">VLOOKUP(AA610,sheet1!$A$2:$D$625,4,0)</f>
        <v>61058219830102501X</v>
      </c>
    </row>
    <row r="611" customFormat="false" ht="13" hidden="false" customHeight="false" outlineLevel="0" collapsed="false">
      <c r="A611" s="1" t="n">
        <v>10520173</v>
      </c>
      <c r="B611" s="3" t="s">
        <v>746</v>
      </c>
      <c r="C611" s="3" t="s">
        <v>28</v>
      </c>
      <c r="D611" s="3" t="s">
        <v>29</v>
      </c>
      <c r="E611" s="3" t="s">
        <v>46</v>
      </c>
      <c r="G611" s="1" t="s">
        <v>31</v>
      </c>
      <c r="H611" s="3" t="s">
        <v>46</v>
      </c>
      <c r="K611" s="3" t="s">
        <v>32</v>
      </c>
      <c r="L611" s="3" t="s">
        <v>33</v>
      </c>
      <c r="M611" s="3" t="s">
        <v>34</v>
      </c>
      <c r="N611" s="3" t="s">
        <v>34</v>
      </c>
      <c r="P611" s="3" t="s">
        <v>34</v>
      </c>
      <c r="Q611" s="3" t="s">
        <v>34</v>
      </c>
      <c r="AA611" s="1" t="n">
        <v>10520173</v>
      </c>
      <c r="AB611" s="3" t="s">
        <v>76</v>
      </c>
      <c r="AC611" s="3" t="s">
        <v>46</v>
      </c>
      <c r="AE611" s="1" t="str">
        <f aca="false">VLOOKUP(AA611,sheet1!$A$2:$D$625,4,0)</f>
        <v>130902199103200016</v>
      </c>
    </row>
    <row r="612" customFormat="false" ht="13" hidden="false" customHeight="false" outlineLevel="0" collapsed="false">
      <c r="A612" s="1" t="n">
        <v>10498840</v>
      </c>
      <c r="B612" s="3" t="s">
        <v>747</v>
      </c>
      <c r="C612" s="3" t="s">
        <v>28</v>
      </c>
      <c r="D612" s="3" t="s">
        <v>29</v>
      </c>
      <c r="E612" s="3" t="s">
        <v>53</v>
      </c>
      <c r="G612" s="1" t="s">
        <v>31</v>
      </c>
      <c r="H612" s="3" t="s">
        <v>53</v>
      </c>
      <c r="K612" s="3" t="s">
        <v>32</v>
      </c>
      <c r="L612" s="3" t="s">
        <v>33</v>
      </c>
      <c r="M612" s="3" t="s">
        <v>34</v>
      </c>
      <c r="N612" s="3" t="s">
        <v>34</v>
      </c>
      <c r="P612" s="3" t="s">
        <v>34</v>
      </c>
      <c r="Q612" s="3" t="s">
        <v>34</v>
      </c>
      <c r="AA612" s="1" t="n">
        <v>10498840</v>
      </c>
      <c r="AB612" s="3" t="s">
        <v>35</v>
      </c>
      <c r="AC612" s="3" t="s">
        <v>53</v>
      </c>
      <c r="AE612" s="1" t="str">
        <f aca="false">VLOOKUP(AA612,sheet1!$A$2:$D$625,4,0)</f>
        <v>120104197702090814</v>
      </c>
    </row>
    <row r="613" customFormat="false" ht="13" hidden="false" customHeight="false" outlineLevel="0" collapsed="false">
      <c r="A613" s="1" t="n">
        <v>10160395</v>
      </c>
      <c r="B613" s="3" t="s">
        <v>748</v>
      </c>
      <c r="C613" s="3" t="s">
        <v>28</v>
      </c>
      <c r="D613" s="3" t="s">
        <v>29</v>
      </c>
      <c r="E613" s="3" t="s">
        <v>38</v>
      </c>
      <c r="G613" s="1" t="s">
        <v>31</v>
      </c>
      <c r="H613" s="3" t="s">
        <v>38</v>
      </c>
      <c r="K613" s="3" t="s">
        <v>32</v>
      </c>
      <c r="L613" s="3" t="s">
        <v>33</v>
      </c>
      <c r="M613" s="3" t="s">
        <v>34</v>
      </c>
      <c r="N613" s="3" t="s">
        <v>34</v>
      </c>
      <c r="P613" s="3" t="s">
        <v>34</v>
      </c>
      <c r="Q613" s="3" t="s">
        <v>34</v>
      </c>
      <c r="AA613" s="1" t="n">
        <v>10160395</v>
      </c>
      <c r="AB613" s="3" t="s">
        <v>64</v>
      </c>
      <c r="AC613" s="3" t="s">
        <v>38</v>
      </c>
      <c r="AE613" s="1" t="str">
        <f aca="false">VLOOKUP(AA613,sheet1!$A$2:$D$625,4,0)</f>
        <v>422201197610086470</v>
      </c>
    </row>
    <row r="614" customFormat="false" ht="13" hidden="false" customHeight="false" outlineLevel="0" collapsed="false">
      <c r="A614" s="1" t="n">
        <v>10495015</v>
      </c>
      <c r="B614" s="3" t="s">
        <v>749</v>
      </c>
      <c r="C614" s="3" t="s">
        <v>28</v>
      </c>
      <c r="D614" s="3" t="s">
        <v>29</v>
      </c>
      <c r="E614" s="3" t="s">
        <v>46</v>
      </c>
      <c r="G614" s="1" t="s">
        <v>31</v>
      </c>
      <c r="H614" s="3" t="s">
        <v>46</v>
      </c>
      <c r="K614" s="3" t="s">
        <v>32</v>
      </c>
      <c r="L614" s="3" t="s">
        <v>33</v>
      </c>
      <c r="M614" s="3" t="s">
        <v>34</v>
      </c>
      <c r="N614" s="3" t="s">
        <v>34</v>
      </c>
      <c r="P614" s="3" t="s">
        <v>34</v>
      </c>
      <c r="Q614" s="3" t="s">
        <v>34</v>
      </c>
      <c r="AA614" s="1" t="n">
        <v>10495015</v>
      </c>
      <c r="AB614" s="3" t="s">
        <v>35</v>
      </c>
      <c r="AC614" s="3" t="s">
        <v>46</v>
      </c>
      <c r="AE614" s="1" t="str">
        <f aca="false">VLOOKUP(AA614,sheet1!$A$2:$D$625,4,0)</f>
        <v>120104198411220038</v>
      </c>
    </row>
    <row r="615" customFormat="false" ht="13" hidden="false" customHeight="false" outlineLevel="0" collapsed="false">
      <c r="A615" s="1" t="s">
        <v>750</v>
      </c>
      <c r="B615" s="3" t="s">
        <v>751</v>
      </c>
      <c r="C615" s="3" t="s">
        <v>42</v>
      </c>
      <c r="D615" s="3" t="s">
        <v>43</v>
      </c>
      <c r="E615" s="3" t="s">
        <v>44</v>
      </c>
      <c r="G615" s="1" t="s">
        <v>45</v>
      </c>
      <c r="H615" s="3" t="s">
        <v>44</v>
      </c>
      <c r="K615" s="3" t="s">
        <v>32</v>
      </c>
      <c r="L615" s="3" t="s">
        <v>33</v>
      </c>
      <c r="M615" s="3" t="s">
        <v>34</v>
      </c>
      <c r="N615" s="3" t="s">
        <v>34</v>
      </c>
      <c r="P615" s="3" t="s">
        <v>34</v>
      </c>
      <c r="Q615" s="3" t="s">
        <v>34</v>
      </c>
      <c r="AA615" s="1" t="n">
        <v>10507783</v>
      </c>
      <c r="AB615" s="3" t="s">
        <v>35</v>
      </c>
      <c r="AC615" s="3" t="s">
        <v>46</v>
      </c>
      <c r="AE615" s="1" t="str">
        <f aca="false">VLOOKUP(AA615,sheet1!$A$2:$D$625,4,0)</f>
        <v>120104199111260825</v>
      </c>
    </row>
    <row r="616" customFormat="false" ht="13" hidden="false" customHeight="false" outlineLevel="0" collapsed="false">
      <c r="A616" s="1" t="n">
        <v>10160105</v>
      </c>
      <c r="B616" s="3" t="s">
        <v>752</v>
      </c>
      <c r="C616" s="3" t="s">
        <v>28</v>
      </c>
      <c r="D616" s="3" t="s">
        <v>29</v>
      </c>
      <c r="E616" s="3" t="s">
        <v>36</v>
      </c>
      <c r="G616" s="1" t="s">
        <v>31</v>
      </c>
      <c r="H616" s="3" t="s">
        <v>36</v>
      </c>
      <c r="K616" s="3" t="s">
        <v>32</v>
      </c>
      <c r="L616" s="3" t="s">
        <v>33</v>
      </c>
      <c r="M616" s="3" t="s">
        <v>34</v>
      </c>
      <c r="N616" s="3" t="s">
        <v>34</v>
      </c>
      <c r="P616" s="3" t="s">
        <v>34</v>
      </c>
      <c r="Q616" s="3" t="s">
        <v>34</v>
      </c>
      <c r="AA616" s="1" t="n">
        <v>10160105</v>
      </c>
      <c r="AB616" s="3" t="s">
        <v>35</v>
      </c>
      <c r="AC616" s="3" t="s">
        <v>36</v>
      </c>
      <c r="AE616" s="1" t="str">
        <f aca="false">VLOOKUP(AA616,sheet1!$A$2:$D$625,4,0)</f>
        <v>120104198704087330</v>
      </c>
    </row>
    <row r="617" customFormat="false" ht="13" hidden="false" customHeight="false" outlineLevel="0" collapsed="false">
      <c r="A617" s="1" t="n">
        <v>10517137</v>
      </c>
      <c r="B617" s="3" t="s">
        <v>753</v>
      </c>
      <c r="C617" s="3" t="s">
        <v>28</v>
      </c>
      <c r="D617" s="3" t="s">
        <v>29</v>
      </c>
      <c r="E617" s="3" t="s">
        <v>46</v>
      </c>
      <c r="G617" s="1" t="s">
        <v>31</v>
      </c>
      <c r="H617" s="3" t="s">
        <v>46</v>
      </c>
      <c r="K617" s="3" t="s">
        <v>32</v>
      </c>
      <c r="L617" s="3" t="s">
        <v>33</v>
      </c>
      <c r="M617" s="3" t="s">
        <v>34</v>
      </c>
      <c r="N617" s="3" t="s">
        <v>34</v>
      </c>
      <c r="P617" s="3" t="s">
        <v>34</v>
      </c>
      <c r="Q617" s="3" t="s">
        <v>34</v>
      </c>
      <c r="AA617" s="1" t="n">
        <v>10517137</v>
      </c>
      <c r="AB617" s="3" t="s">
        <v>35</v>
      </c>
      <c r="AC617" s="3" t="s">
        <v>46</v>
      </c>
      <c r="AE617" s="1" t="str">
        <f aca="false">VLOOKUP(AA617,sheet1!$A$2:$D$625,4,0)</f>
        <v>120102198705234125</v>
      </c>
    </row>
    <row r="618" customFormat="false" ht="13" hidden="false" customHeight="false" outlineLevel="0" collapsed="false">
      <c r="A618" s="1" t="n">
        <v>10491961</v>
      </c>
      <c r="B618" s="3" t="s">
        <v>754</v>
      </c>
      <c r="C618" s="3" t="s">
        <v>28</v>
      </c>
      <c r="D618" s="3" t="s">
        <v>29</v>
      </c>
      <c r="E618" s="3" t="s">
        <v>46</v>
      </c>
      <c r="G618" s="1" t="s">
        <v>31</v>
      </c>
      <c r="H618" s="3" t="s">
        <v>46</v>
      </c>
      <c r="K618" s="3" t="s">
        <v>32</v>
      </c>
      <c r="L618" s="3" t="s">
        <v>33</v>
      </c>
      <c r="M618" s="3" t="s">
        <v>34</v>
      </c>
      <c r="N618" s="3" t="s">
        <v>34</v>
      </c>
      <c r="P618" s="3" t="s">
        <v>34</v>
      </c>
      <c r="Q618" s="3" t="s">
        <v>34</v>
      </c>
      <c r="AA618" s="1" t="n">
        <v>10491961</v>
      </c>
      <c r="AB618" s="3" t="s">
        <v>35</v>
      </c>
      <c r="AC618" s="3" t="s">
        <v>46</v>
      </c>
      <c r="AE618" s="1" t="str">
        <f aca="false">VLOOKUP(AA618,sheet1!$A$2:$D$625,4,0)</f>
        <v>120104197903051854</v>
      </c>
    </row>
    <row r="619" customFormat="false" ht="13" hidden="false" customHeight="false" outlineLevel="0" collapsed="false">
      <c r="A619" s="1" t="n">
        <v>10518653</v>
      </c>
      <c r="B619" s="3" t="s">
        <v>755</v>
      </c>
      <c r="C619" s="3" t="s">
        <v>28</v>
      </c>
      <c r="D619" s="3" t="s">
        <v>29</v>
      </c>
      <c r="E619" s="3" t="s">
        <v>46</v>
      </c>
      <c r="G619" s="1" t="s">
        <v>31</v>
      </c>
      <c r="H619" s="3" t="s">
        <v>46</v>
      </c>
      <c r="K619" s="3" t="s">
        <v>32</v>
      </c>
      <c r="L619" s="3" t="s">
        <v>33</v>
      </c>
      <c r="M619" s="3" t="s">
        <v>34</v>
      </c>
      <c r="N619" s="3" t="s">
        <v>34</v>
      </c>
      <c r="P619" s="3" t="s">
        <v>34</v>
      </c>
      <c r="Q619" s="3" t="s">
        <v>34</v>
      </c>
      <c r="AA619" s="1" t="n">
        <v>10518653</v>
      </c>
      <c r="AB619" s="3" t="s">
        <v>62</v>
      </c>
      <c r="AC619" s="3" t="s">
        <v>46</v>
      </c>
      <c r="AE619" s="1" t="str">
        <f aca="false">VLOOKUP(AA619,sheet1!$A$2:$D$625,4,0)</f>
        <v>131121199309035219</v>
      </c>
    </row>
    <row r="620" customFormat="false" ht="13" hidden="false" customHeight="false" outlineLevel="0" collapsed="false">
      <c r="A620" s="1" t="n">
        <v>10497238</v>
      </c>
      <c r="B620" s="3" t="s">
        <v>756</v>
      </c>
      <c r="C620" s="3" t="s">
        <v>28</v>
      </c>
      <c r="D620" s="3" t="s">
        <v>29</v>
      </c>
      <c r="E620" s="3" t="s">
        <v>46</v>
      </c>
      <c r="G620" s="1" t="s">
        <v>31</v>
      </c>
      <c r="H620" s="3" t="s">
        <v>46</v>
      </c>
      <c r="K620" s="3" t="s">
        <v>32</v>
      </c>
      <c r="L620" s="3" t="s">
        <v>33</v>
      </c>
      <c r="M620" s="3" t="s">
        <v>34</v>
      </c>
      <c r="N620" s="3" t="s">
        <v>34</v>
      </c>
      <c r="P620" s="3" t="s">
        <v>34</v>
      </c>
      <c r="Q620" s="3" t="s">
        <v>34</v>
      </c>
      <c r="AA620" s="1" t="n">
        <v>10497238</v>
      </c>
      <c r="AB620" s="3" t="s">
        <v>35</v>
      </c>
      <c r="AC620" s="3" t="s">
        <v>46</v>
      </c>
      <c r="AE620" s="1" t="str">
        <f aca="false">VLOOKUP(AA620,sheet1!$A$2:$D$625,4,0)</f>
        <v>372901198011058943</v>
      </c>
    </row>
    <row r="621" customFormat="false" ht="13" hidden="false" customHeight="false" outlineLevel="0" collapsed="false">
      <c r="A621" s="1" t="n">
        <v>10160030</v>
      </c>
      <c r="B621" s="3" t="s">
        <v>757</v>
      </c>
      <c r="C621" s="3" t="s">
        <v>28</v>
      </c>
      <c r="D621" s="3" t="s">
        <v>29</v>
      </c>
      <c r="E621" s="3" t="s">
        <v>53</v>
      </c>
      <c r="G621" s="1" t="s">
        <v>31</v>
      </c>
      <c r="H621" s="3" t="s">
        <v>53</v>
      </c>
      <c r="K621" s="3" t="s">
        <v>32</v>
      </c>
      <c r="L621" s="3" t="s">
        <v>33</v>
      </c>
      <c r="M621" s="3" t="s">
        <v>34</v>
      </c>
      <c r="N621" s="3" t="s">
        <v>34</v>
      </c>
      <c r="P621" s="3" t="s">
        <v>34</v>
      </c>
      <c r="Q621" s="3" t="s">
        <v>34</v>
      </c>
      <c r="AA621" s="1" t="n">
        <v>10160030</v>
      </c>
      <c r="AB621" s="3" t="s">
        <v>51</v>
      </c>
      <c r="AC621" s="3" t="s">
        <v>53</v>
      </c>
      <c r="AE621" s="1" t="str">
        <f aca="false">VLOOKUP(AA621,sheet1!$A$2:$D$625,4,0)</f>
        <v>131002198807220813</v>
      </c>
    </row>
    <row r="622" customFormat="false" ht="13" hidden="false" customHeight="false" outlineLevel="0" collapsed="false">
      <c r="A622" s="1" t="n">
        <v>10160132</v>
      </c>
      <c r="B622" s="3" t="s">
        <v>758</v>
      </c>
      <c r="C622" s="3" t="s">
        <v>28</v>
      </c>
      <c r="D622" s="3" t="s">
        <v>29</v>
      </c>
      <c r="E622" s="3" t="s">
        <v>108</v>
      </c>
      <c r="G622" s="1" t="s">
        <v>31</v>
      </c>
      <c r="H622" s="3" t="s">
        <v>108</v>
      </c>
      <c r="K622" s="3" t="s">
        <v>32</v>
      </c>
      <c r="L622" s="3" t="s">
        <v>33</v>
      </c>
      <c r="M622" s="3" t="s">
        <v>34</v>
      </c>
      <c r="N622" s="3" t="s">
        <v>34</v>
      </c>
      <c r="P622" s="3" t="s">
        <v>34</v>
      </c>
      <c r="Q622" s="3" t="s">
        <v>34</v>
      </c>
      <c r="AA622" s="1" t="n">
        <v>10160132</v>
      </c>
      <c r="AB622" s="3" t="s">
        <v>64</v>
      </c>
      <c r="AC622" s="3" t="s">
        <v>108</v>
      </c>
      <c r="AE622" s="1" t="str">
        <f aca="false">VLOOKUP(AA622,sheet1!$A$2:$D$625,4,0)</f>
        <v>130925198608295225</v>
      </c>
    </row>
    <row r="623" customFormat="false" ht="13" hidden="false" customHeight="false" outlineLevel="0" collapsed="false">
      <c r="A623" s="1" t="n">
        <v>10506654</v>
      </c>
      <c r="B623" s="3" t="s">
        <v>759</v>
      </c>
      <c r="C623" s="3" t="s">
        <v>28</v>
      </c>
      <c r="D623" s="3" t="s">
        <v>29</v>
      </c>
      <c r="E623" s="3" t="s">
        <v>46</v>
      </c>
      <c r="G623" s="1" t="s">
        <v>31</v>
      </c>
      <c r="H623" s="3" t="s">
        <v>46</v>
      </c>
      <c r="K623" s="3" t="s">
        <v>32</v>
      </c>
      <c r="L623" s="3" t="s">
        <v>33</v>
      </c>
      <c r="M623" s="3" t="s">
        <v>34</v>
      </c>
      <c r="N623" s="3" t="s">
        <v>34</v>
      </c>
      <c r="P623" s="3" t="s">
        <v>34</v>
      </c>
      <c r="Q623" s="3" t="s">
        <v>34</v>
      </c>
      <c r="AA623" s="1" t="n">
        <v>10506654</v>
      </c>
      <c r="AB623" s="3" t="s">
        <v>35</v>
      </c>
      <c r="AC623" s="3" t="s">
        <v>46</v>
      </c>
      <c r="AE623" s="1" t="str">
        <f aca="false">VLOOKUP(AA623,sheet1!$A$2:$D$625,4,0)</f>
        <v>620523198809220440</v>
      </c>
    </row>
    <row r="624" customFormat="false" ht="13" hidden="false" customHeight="false" outlineLevel="0" collapsed="false">
      <c r="A624" s="1" t="n">
        <v>11270096</v>
      </c>
      <c r="B624" s="3" t="s">
        <v>760</v>
      </c>
      <c r="C624" s="3" t="s">
        <v>28</v>
      </c>
      <c r="D624" s="3" t="s">
        <v>761</v>
      </c>
      <c r="E624" s="3" t="s">
        <v>762</v>
      </c>
      <c r="AA624" s="1" t="n">
        <v>11270096</v>
      </c>
      <c r="AB624" s="3" t="s">
        <v>35</v>
      </c>
      <c r="AC624" s="3" t="s">
        <v>196</v>
      </c>
      <c r="AE624" s="1" t="str">
        <f aca="false">VLOOKUP(AA624,sheet1!$A$2:$D$625,4,0)</f>
        <v>411221199308027017</v>
      </c>
    </row>
    <row r="625" customFormat="false" ht="13" hidden="false" customHeight="false" outlineLevel="0" collapsed="false">
      <c r="A625" s="1" t="n">
        <v>10180044</v>
      </c>
      <c r="B625" s="3" t="s">
        <v>763</v>
      </c>
      <c r="C625" s="3" t="s">
        <v>28</v>
      </c>
      <c r="D625" s="3" t="s">
        <v>764</v>
      </c>
      <c r="E625" s="3" t="s">
        <v>765</v>
      </c>
      <c r="AA625" s="1" t="n">
        <v>10180044</v>
      </c>
      <c r="AB625" s="3" t="s">
        <v>76</v>
      </c>
      <c r="AC625" s="3" t="s">
        <v>69</v>
      </c>
      <c r="AE625" s="1" t="str">
        <f aca="false">VLOOKUP(AA625,sheet1!$A$2:$D$625,4,0)</f>
        <v>130921198807010223</v>
      </c>
    </row>
  </sheetData>
  <autoFilter ref="A1:AG625"/>
  <conditionalFormatting sqref="B2:B623">
    <cfRule type="expression" priority="2" aboveAverage="0" equalAverage="0" bottom="0" percent="0" rank="0" text="" dxfId="4">
      <formula>AND(COUNTIF($B$2:$B$62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J607" activeCellId="0" sqref="J607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8.26"/>
  </cols>
  <sheetData>
    <row r="1" customFormat="false" ht="12.5" hidden="false" customHeight="false" outlineLevel="0" collapsed="false">
      <c r="A1" s="5" t="s">
        <v>766</v>
      </c>
      <c r="B1" s="5" t="s">
        <v>767</v>
      </c>
      <c r="C1" s="5" t="s">
        <v>768</v>
      </c>
      <c r="D1" s="5" t="s">
        <v>769</v>
      </c>
      <c r="E1" s="5" t="s">
        <v>1</v>
      </c>
    </row>
    <row r="2" customFormat="false" ht="12.5" hidden="false" customHeight="false" outlineLevel="0" collapsed="false">
      <c r="A2" s="0" t="n">
        <v>10450013</v>
      </c>
      <c r="B2" s="5" t="s">
        <v>770</v>
      </c>
      <c r="C2" s="5" t="s">
        <v>771</v>
      </c>
      <c r="D2" s="0" t="s">
        <v>772</v>
      </c>
      <c r="E2" s="5" t="s">
        <v>384</v>
      </c>
      <c r="F2" s="5" t="s">
        <v>102</v>
      </c>
    </row>
    <row r="3" customFormat="false" ht="12.5" hidden="false" customHeight="false" outlineLevel="0" collapsed="false">
      <c r="A3" s="0" t="n">
        <v>10160005</v>
      </c>
      <c r="B3" s="5" t="s">
        <v>770</v>
      </c>
      <c r="C3" s="5" t="s">
        <v>771</v>
      </c>
      <c r="D3" s="0" t="s">
        <v>773</v>
      </c>
      <c r="E3" s="5" t="s">
        <v>493</v>
      </c>
      <c r="F3" s="5" t="s">
        <v>102</v>
      </c>
    </row>
    <row r="4" customFormat="false" ht="12.5" hidden="false" customHeight="false" outlineLevel="0" collapsed="false">
      <c r="A4" s="0" t="n">
        <v>10160003</v>
      </c>
      <c r="B4" s="5" t="s">
        <v>770</v>
      </c>
      <c r="C4" s="5" t="s">
        <v>771</v>
      </c>
      <c r="D4" s="0" t="s">
        <v>774</v>
      </c>
      <c r="E4" s="5" t="s">
        <v>675</v>
      </c>
      <c r="F4" s="5" t="s">
        <v>102</v>
      </c>
    </row>
    <row r="5" customFormat="false" ht="12.5" hidden="false" customHeight="false" outlineLevel="0" collapsed="false">
      <c r="A5" s="0" t="n">
        <v>10160006</v>
      </c>
      <c r="B5" s="5" t="s">
        <v>770</v>
      </c>
      <c r="C5" s="5" t="s">
        <v>771</v>
      </c>
      <c r="D5" s="0" t="s">
        <v>775</v>
      </c>
      <c r="E5" s="5" t="s">
        <v>607</v>
      </c>
      <c r="F5" s="5" t="s">
        <v>102</v>
      </c>
    </row>
    <row r="6" customFormat="false" ht="12.5" hidden="false" customHeight="false" outlineLevel="0" collapsed="false">
      <c r="A6" s="0" t="n">
        <v>10300002</v>
      </c>
      <c r="B6" s="5" t="s">
        <v>776</v>
      </c>
      <c r="C6" s="5" t="s">
        <v>771</v>
      </c>
      <c r="D6" s="0" t="s">
        <v>777</v>
      </c>
      <c r="E6" s="5" t="s">
        <v>560</v>
      </c>
      <c r="F6" s="5" t="s">
        <v>102</v>
      </c>
    </row>
    <row r="7" customFormat="false" ht="12.5" hidden="false" customHeight="false" outlineLevel="0" collapsed="false">
      <c r="A7" s="0" t="n">
        <v>10170081</v>
      </c>
      <c r="B7" s="5" t="s">
        <v>770</v>
      </c>
      <c r="C7" s="5" t="s">
        <v>771</v>
      </c>
      <c r="D7" s="0" t="s">
        <v>778</v>
      </c>
      <c r="E7" s="5" t="s">
        <v>474</v>
      </c>
      <c r="F7" s="5" t="s">
        <v>102</v>
      </c>
    </row>
    <row r="8" customFormat="false" ht="12.5" hidden="false" customHeight="false" outlineLevel="0" collapsed="false">
      <c r="A8" s="0" t="n">
        <v>10160133</v>
      </c>
      <c r="B8" s="5" t="s">
        <v>779</v>
      </c>
      <c r="C8" s="5" t="s">
        <v>771</v>
      </c>
      <c r="D8" s="0" t="s">
        <v>780</v>
      </c>
      <c r="E8" s="5" t="s">
        <v>211</v>
      </c>
      <c r="F8" s="5" t="s">
        <v>102</v>
      </c>
    </row>
    <row r="9" customFormat="false" ht="12.5" hidden="false" customHeight="false" outlineLevel="0" collapsed="false">
      <c r="A9" s="0" t="n">
        <v>10160064</v>
      </c>
      <c r="B9" s="5" t="s">
        <v>770</v>
      </c>
      <c r="C9" s="5" t="s">
        <v>771</v>
      </c>
      <c r="D9" s="0" t="s">
        <v>781</v>
      </c>
      <c r="E9" s="5" t="s">
        <v>631</v>
      </c>
      <c r="F9" s="5" t="s">
        <v>102</v>
      </c>
    </row>
    <row r="10" customFormat="false" ht="12.5" hidden="false" customHeight="false" outlineLevel="0" collapsed="false">
      <c r="A10" s="0" t="n">
        <v>10160452</v>
      </c>
      <c r="B10" s="5" t="s">
        <v>770</v>
      </c>
      <c r="C10" s="5" t="s">
        <v>771</v>
      </c>
      <c r="D10" s="0" t="s">
        <v>782</v>
      </c>
      <c r="E10" s="5" t="s">
        <v>667</v>
      </c>
      <c r="F10" s="5" t="s">
        <v>102</v>
      </c>
    </row>
    <row r="11" customFormat="false" ht="12.5" hidden="false" customHeight="false" outlineLevel="0" collapsed="false">
      <c r="A11" s="0" t="n">
        <v>10160066</v>
      </c>
      <c r="B11" s="5" t="s">
        <v>783</v>
      </c>
      <c r="C11" s="5" t="s">
        <v>771</v>
      </c>
      <c r="D11" s="0" t="s">
        <v>784</v>
      </c>
      <c r="E11" s="5" t="s">
        <v>147</v>
      </c>
      <c r="F11" s="5" t="s">
        <v>59</v>
      </c>
    </row>
    <row r="12" customFormat="false" ht="12.5" hidden="false" customHeight="false" outlineLevel="0" collapsed="false">
      <c r="A12" s="0" t="n">
        <v>10160067</v>
      </c>
      <c r="B12" s="5" t="s">
        <v>785</v>
      </c>
      <c r="C12" s="5" t="s">
        <v>771</v>
      </c>
      <c r="D12" s="0" t="s">
        <v>786</v>
      </c>
      <c r="E12" s="5" t="s">
        <v>662</v>
      </c>
      <c r="F12" s="5" t="s">
        <v>59</v>
      </c>
    </row>
    <row r="13" customFormat="false" ht="12.5" hidden="false" customHeight="false" outlineLevel="0" collapsed="false">
      <c r="A13" s="0" t="n">
        <v>10160069</v>
      </c>
      <c r="B13" s="5" t="s">
        <v>783</v>
      </c>
      <c r="C13" s="5" t="s">
        <v>771</v>
      </c>
      <c r="D13" s="0" t="s">
        <v>787</v>
      </c>
      <c r="E13" s="5" t="s">
        <v>612</v>
      </c>
      <c r="F13" s="5" t="s">
        <v>59</v>
      </c>
    </row>
    <row r="14" customFormat="false" ht="12.5" hidden="false" customHeight="false" outlineLevel="0" collapsed="false">
      <c r="A14" s="0" t="n">
        <v>10160068</v>
      </c>
      <c r="B14" s="5" t="s">
        <v>788</v>
      </c>
      <c r="C14" s="5" t="s">
        <v>771</v>
      </c>
      <c r="D14" s="0" t="s">
        <v>789</v>
      </c>
      <c r="E14" s="5" t="s">
        <v>222</v>
      </c>
      <c r="F14" s="5" t="s">
        <v>59</v>
      </c>
    </row>
    <row r="15" customFormat="false" ht="12.5" hidden="false" customHeight="false" outlineLevel="0" collapsed="false">
      <c r="A15" s="0" t="n">
        <v>10160073</v>
      </c>
      <c r="B15" s="5" t="s">
        <v>785</v>
      </c>
      <c r="C15" s="5" t="s">
        <v>771</v>
      </c>
      <c r="D15" s="0" t="s">
        <v>790</v>
      </c>
      <c r="E15" s="5" t="s">
        <v>546</v>
      </c>
      <c r="F15" s="5" t="s">
        <v>59</v>
      </c>
    </row>
    <row r="16" customFormat="false" ht="12.5" hidden="false" customHeight="false" outlineLevel="0" collapsed="false">
      <c r="A16" s="0" t="n">
        <v>10160062</v>
      </c>
      <c r="B16" s="5" t="s">
        <v>776</v>
      </c>
      <c r="C16" s="5" t="s">
        <v>771</v>
      </c>
      <c r="D16" s="0" t="s">
        <v>791</v>
      </c>
      <c r="E16" s="5" t="s">
        <v>490</v>
      </c>
      <c r="F16" s="5" t="s">
        <v>59</v>
      </c>
    </row>
    <row r="17" customFormat="false" ht="12.5" hidden="false" customHeight="false" outlineLevel="0" collapsed="false">
      <c r="A17" s="0" t="n">
        <v>10160065</v>
      </c>
      <c r="B17" s="5" t="s">
        <v>779</v>
      </c>
      <c r="C17" s="5" t="s">
        <v>771</v>
      </c>
      <c r="D17" s="0" t="s">
        <v>792</v>
      </c>
      <c r="E17" s="5" t="s">
        <v>450</v>
      </c>
      <c r="F17" s="5" t="s">
        <v>59</v>
      </c>
    </row>
    <row r="18" customFormat="false" ht="12.5" hidden="false" customHeight="false" outlineLevel="0" collapsed="false">
      <c r="A18" s="0" t="n">
        <v>10160074</v>
      </c>
      <c r="B18" s="5" t="s">
        <v>783</v>
      </c>
      <c r="C18" s="5" t="s">
        <v>771</v>
      </c>
      <c r="D18" s="0" t="s">
        <v>793</v>
      </c>
      <c r="E18" s="5" t="s">
        <v>180</v>
      </c>
      <c r="F18" s="5" t="s">
        <v>59</v>
      </c>
    </row>
    <row r="19" customFormat="false" ht="12.5" hidden="false" customHeight="false" outlineLevel="0" collapsed="false">
      <c r="A19" s="0" t="n">
        <v>10160082</v>
      </c>
      <c r="B19" s="5" t="s">
        <v>788</v>
      </c>
      <c r="C19" s="5" t="s">
        <v>771</v>
      </c>
      <c r="D19" s="0" t="s">
        <v>794</v>
      </c>
      <c r="E19" s="5" t="s">
        <v>175</v>
      </c>
      <c r="F19" s="5" t="s">
        <v>59</v>
      </c>
    </row>
    <row r="20" customFormat="false" ht="12.5" hidden="false" customHeight="false" outlineLevel="0" collapsed="false">
      <c r="A20" s="0" t="n">
        <v>10160084</v>
      </c>
      <c r="B20" s="5" t="s">
        <v>779</v>
      </c>
      <c r="C20" s="5" t="s">
        <v>771</v>
      </c>
      <c r="D20" s="0" t="s">
        <v>795</v>
      </c>
      <c r="E20" s="5" t="s">
        <v>448</v>
      </c>
      <c r="F20" s="5" t="s">
        <v>59</v>
      </c>
    </row>
    <row r="21" customFormat="false" ht="12.5" hidden="false" customHeight="false" outlineLevel="0" collapsed="false">
      <c r="A21" s="0" t="n">
        <v>10160499</v>
      </c>
      <c r="B21" s="5" t="s">
        <v>796</v>
      </c>
      <c r="C21" s="5" t="s">
        <v>771</v>
      </c>
      <c r="D21" s="0" t="s">
        <v>797</v>
      </c>
      <c r="E21" s="5" t="s">
        <v>307</v>
      </c>
      <c r="F21" s="5" t="s">
        <v>59</v>
      </c>
    </row>
    <row r="22" customFormat="false" ht="12.5" hidden="false" customHeight="false" outlineLevel="0" collapsed="false">
      <c r="A22" s="0" t="n">
        <v>10495650</v>
      </c>
      <c r="B22" s="5" t="s">
        <v>770</v>
      </c>
      <c r="C22" s="5" t="s">
        <v>771</v>
      </c>
      <c r="D22" s="0" t="s">
        <v>798</v>
      </c>
      <c r="E22" s="5" t="s">
        <v>183</v>
      </c>
      <c r="F22" s="5" t="s">
        <v>59</v>
      </c>
    </row>
    <row r="23" customFormat="false" ht="12.5" hidden="false" customHeight="false" outlineLevel="0" collapsed="false">
      <c r="A23" s="0" t="n">
        <v>10499164</v>
      </c>
      <c r="B23" s="5" t="s">
        <v>799</v>
      </c>
      <c r="C23" s="5" t="s">
        <v>771</v>
      </c>
      <c r="D23" s="0" t="s">
        <v>800</v>
      </c>
      <c r="E23" s="5" t="s">
        <v>526</v>
      </c>
      <c r="F23" s="5" t="s">
        <v>59</v>
      </c>
    </row>
    <row r="24" customFormat="false" ht="12.5" hidden="false" customHeight="false" outlineLevel="0" collapsed="false">
      <c r="A24" s="0" t="n">
        <v>10500393</v>
      </c>
      <c r="B24" s="5" t="s">
        <v>779</v>
      </c>
      <c r="C24" s="5" t="s">
        <v>771</v>
      </c>
      <c r="D24" s="0" t="s">
        <v>801</v>
      </c>
      <c r="E24" s="5" t="s">
        <v>628</v>
      </c>
      <c r="F24" s="5" t="s">
        <v>59</v>
      </c>
    </row>
    <row r="25" customFormat="false" ht="12.5" hidden="false" customHeight="false" outlineLevel="0" collapsed="false">
      <c r="A25" s="0" t="n">
        <v>10503208</v>
      </c>
      <c r="B25" s="5" t="s">
        <v>802</v>
      </c>
      <c r="C25" s="5" t="s">
        <v>771</v>
      </c>
      <c r="D25" s="0" t="s">
        <v>803</v>
      </c>
      <c r="E25" s="5" t="s">
        <v>513</v>
      </c>
      <c r="F25" s="5" t="s">
        <v>59</v>
      </c>
    </row>
    <row r="26" customFormat="false" ht="12.5" hidden="false" customHeight="false" outlineLevel="0" collapsed="false">
      <c r="A26" s="0" t="n">
        <v>10503475</v>
      </c>
      <c r="B26" s="5" t="s">
        <v>785</v>
      </c>
      <c r="C26" s="5" t="s">
        <v>771</v>
      </c>
      <c r="D26" s="0" t="s">
        <v>804</v>
      </c>
      <c r="E26" s="5" t="s">
        <v>625</v>
      </c>
      <c r="F26" s="5" t="s">
        <v>59</v>
      </c>
    </row>
    <row r="27" customFormat="false" ht="12.5" hidden="false" customHeight="false" outlineLevel="0" collapsed="false">
      <c r="A27" s="0" t="n">
        <v>10504094</v>
      </c>
      <c r="B27" s="5" t="s">
        <v>799</v>
      </c>
      <c r="C27" s="5" t="s">
        <v>771</v>
      </c>
      <c r="D27" s="0" t="s">
        <v>805</v>
      </c>
      <c r="E27" s="5" t="s">
        <v>593</v>
      </c>
      <c r="F27" s="5" t="s">
        <v>59</v>
      </c>
    </row>
    <row r="28" customFormat="false" ht="12.5" hidden="false" customHeight="false" outlineLevel="0" collapsed="false">
      <c r="A28" s="0" t="n">
        <v>10505965</v>
      </c>
      <c r="B28" s="5" t="s">
        <v>779</v>
      </c>
      <c r="C28" s="5" t="s">
        <v>771</v>
      </c>
      <c r="D28" s="0" t="s">
        <v>806</v>
      </c>
      <c r="E28" s="5" t="s">
        <v>698</v>
      </c>
      <c r="F28" s="5" t="s">
        <v>59</v>
      </c>
    </row>
    <row r="29" customFormat="false" ht="12.5" hidden="false" customHeight="false" outlineLevel="0" collapsed="false">
      <c r="A29" s="0" t="n">
        <v>10506160</v>
      </c>
      <c r="B29" s="5" t="s">
        <v>802</v>
      </c>
      <c r="C29" s="5" t="s">
        <v>771</v>
      </c>
      <c r="D29" s="0" t="s">
        <v>807</v>
      </c>
      <c r="E29" s="5" t="s">
        <v>715</v>
      </c>
      <c r="F29" s="5" t="s">
        <v>59</v>
      </c>
    </row>
    <row r="30" customFormat="false" ht="12.5" hidden="false" customHeight="false" outlineLevel="0" collapsed="false">
      <c r="A30" s="0" t="n">
        <v>10506739</v>
      </c>
      <c r="B30" s="5" t="s">
        <v>779</v>
      </c>
      <c r="C30" s="5" t="s">
        <v>771</v>
      </c>
      <c r="D30" s="0" t="s">
        <v>808</v>
      </c>
      <c r="E30" s="5" t="s">
        <v>71</v>
      </c>
      <c r="F30" s="5" t="s">
        <v>59</v>
      </c>
    </row>
    <row r="31" customFormat="false" ht="12.5" hidden="false" customHeight="false" outlineLevel="0" collapsed="false">
      <c r="A31" s="0" t="n">
        <v>10507252</v>
      </c>
      <c r="B31" s="5" t="s">
        <v>779</v>
      </c>
      <c r="C31" s="5" t="s">
        <v>771</v>
      </c>
      <c r="D31" s="0" t="s">
        <v>809</v>
      </c>
      <c r="E31" s="5" t="s">
        <v>647</v>
      </c>
      <c r="F31" s="5" t="s">
        <v>59</v>
      </c>
    </row>
    <row r="32" customFormat="false" ht="12.5" hidden="false" customHeight="false" outlineLevel="0" collapsed="false">
      <c r="A32" s="0" t="n">
        <v>10510450</v>
      </c>
      <c r="B32" s="5" t="s">
        <v>802</v>
      </c>
      <c r="C32" s="5" t="s">
        <v>771</v>
      </c>
      <c r="D32" s="0" t="s">
        <v>810</v>
      </c>
      <c r="E32" s="5" t="s">
        <v>220</v>
      </c>
      <c r="F32" s="5" t="s">
        <v>59</v>
      </c>
    </row>
    <row r="33" customFormat="false" ht="12.5" hidden="false" customHeight="false" outlineLevel="0" collapsed="false">
      <c r="A33" s="0" t="n">
        <v>10514787</v>
      </c>
      <c r="B33" s="5" t="s">
        <v>783</v>
      </c>
      <c r="C33" s="5" t="s">
        <v>771</v>
      </c>
      <c r="D33" s="0" t="s">
        <v>811</v>
      </c>
      <c r="E33" s="5" t="s">
        <v>570</v>
      </c>
      <c r="F33" s="5" t="s">
        <v>59</v>
      </c>
    </row>
    <row r="34" customFormat="false" ht="12.5" hidden="false" customHeight="false" outlineLevel="0" collapsed="false">
      <c r="A34" s="0" t="n">
        <v>10518732</v>
      </c>
      <c r="B34" s="5" t="s">
        <v>779</v>
      </c>
      <c r="C34" s="5" t="s">
        <v>771</v>
      </c>
      <c r="D34" s="0" t="s">
        <v>812</v>
      </c>
      <c r="E34" s="5" t="s">
        <v>445</v>
      </c>
      <c r="F34" s="5" t="s">
        <v>59</v>
      </c>
    </row>
    <row r="35" customFormat="false" ht="12.5" hidden="false" customHeight="false" outlineLevel="0" collapsed="false">
      <c r="A35" s="0" t="n">
        <v>10518826</v>
      </c>
      <c r="B35" s="5" t="s">
        <v>779</v>
      </c>
      <c r="C35" s="5" t="s">
        <v>771</v>
      </c>
      <c r="D35" s="0" t="s">
        <v>813</v>
      </c>
      <c r="E35" s="5" t="s">
        <v>583</v>
      </c>
      <c r="F35" s="5" t="s">
        <v>59</v>
      </c>
    </row>
    <row r="36" customFormat="false" ht="12.5" hidden="false" customHeight="false" outlineLevel="0" collapsed="false">
      <c r="A36" s="0" t="n">
        <v>10518847</v>
      </c>
      <c r="B36" s="5" t="s">
        <v>779</v>
      </c>
      <c r="C36" s="5" t="s">
        <v>771</v>
      </c>
      <c r="D36" s="0" t="s">
        <v>814</v>
      </c>
      <c r="E36" s="5" t="s">
        <v>738</v>
      </c>
      <c r="F36" s="5" t="s">
        <v>59</v>
      </c>
    </row>
    <row r="37" customFormat="false" ht="12.5" hidden="false" customHeight="false" outlineLevel="0" collapsed="false">
      <c r="A37" s="0" t="n">
        <v>10160079</v>
      </c>
      <c r="B37" s="5" t="s">
        <v>783</v>
      </c>
      <c r="C37" s="5" t="s">
        <v>771</v>
      </c>
      <c r="D37" s="0" t="s">
        <v>815</v>
      </c>
      <c r="E37" s="5" t="s">
        <v>574</v>
      </c>
      <c r="F37" s="5" t="s">
        <v>59</v>
      </c>
    </row>
    <row r="38" customFormat="false" ht="12.5" hidden="false" customHeight="false" outlineLevel="0" collapsed="false">
      <c r="A38" s="0" t="n">
        <v>10160081</v>
      </c>
      <c r="B38" s="5" t="s">
        <v>783</v>
      </c>
      <c r="C38" s="5" t="s">
        <v>771</v>
      </c>
      <c r="D38" s="0" t="s">
        <v>816</v>
      </c>
      <c r="E38" s="5" t="s">
        <v>299</v>
      </c>
      <c r="F38" s="5" t="s">
        <v>59</v>
      </c>
    </row>
    <row r="39" customFormat="false" ht="12.5" hidden="false" customHeight="false" outlineLevel="0" collapsed="false">
      <c r="A39" s="0" t="n">
        <v>10160078</v>
      </c>
      <c r="B39" s="5" t="s">
        <v>817</v>
      </c>
      <c r="C39" s="5" t="s">
        <v>771</v>
      </c>
      <c r="D39" s="0" t="s">
        <v>818</v>
      </c>
      <c r="E39" s="5" t="s">
        <v>215</v>
      </c>
      <c r="F39" s="5" t="s">
        <v>59</v>
      </c>
    </row>
    <row r="40" customFormat="false" ht="12.5" hidden="false" customHeight="false" outlineLevel="0" collapsed="false">
      <c r="A40" s="0" t="n">
        <v>10160085</v>
      </c>
      <c r="B40" s="5" t="s">
        <v>779</v>
      </c>
      <c r="C40" s="5" t="s">
        <v>771</v>
      </c>
      <c r="D40" s="0" t="s">
        <v>819</v>
      </c>
      <c r="E40" s="5" t="s">
        <v>207</v>
      </c>
      <c r="F40" s="5" t="s">
        <v>59</v>
      </c>
    </row>
    <row r="41" customFormat="false" ht="12.5" hidden="false" customHeight="false" outlineLevel="0" collapsed="false">
      <c r="A41" s="0" t="n">
        <v>10507471</v>
      </c>
      <c r="B41" s="5" t="s">
        <v>779</v>
      </c>
      <c r="C41" s="5" t="s">
        <v>771</v>
      </c>
      <c r="D41" s="0" t="s">
        <v>820</v>
      </c>
      <c r="E41" s="5" t="s">
        <v>725</v>
      </c>
      <c r="F41" s="5" t="s">
        <v>59</v>
      </c>
    </row>
    <row r="42" customFormat="false" ht="12.5" hidden="false" customHeight="false" outlineLevel="0" collapsed="false">
      <c r="A42" s="0" t="n">
        <v>10497624</v>
      </c>
      <c r="B42" s="5" t="s">
        <v>776</v>
      </c>
      <c r="C42" s="5" t="s">
        <v>771</v>
      </c>
      <c r="D42" s="0" t="s">
        <v>821</v>
      </c>
      <c r="E42" s="5" t="s">
        <v>350</v>
      </c>
      <c r="F42" s="5" t="s">
        <v>59</v>
      </c>
    </row>
    <row r="43" customFormat="false" ht="12.5" hidden="false" customHeight="false" outlineLevel="0" collapsed="false">
      <c r="A43" s="0" t="s">
        <v>366</v>
      </c>
      <c r="B43" s="5" t="s">
        <v>776</v>
      </c>
      <c r="C43" s="5" t="s">
        <v>771</v>
      </c>
      <c r="D43" s="0" t="s">
        <v>822</v>
      </c>
      <c r="E43" s="5" t="s">
        <v>367</v>
      </c>
      <c r="F43" s="5" t="s">
        <v>59</v>
      </c>
    </row>
    <row r="44" customFormat="false" ht="12.5" hidden="false" customHeight="false" outlineLevel="0" collapsed="false">
      <c r="B44" s="5" t="s">
        <v>823</v>
      </c>
      <c r="C44" s="5" t="s">
        <v>771</v>
      </c>
      <c r="D44" s="0" t="s">
        <v>143</v>
      </c>
      <c r="E44" s="5" t="s">
        <v>142</v>
      </c>
      <c r="F44" s="5" t="s">
        <v>59</v>
      </c>
    </row>
    <row r="45" customFormat="false" ht="12.5" hidden="false" customHeight="false" outlineLevel="0" collapsed="false">
      <c r="B45" s="5" t="s">
        <v>824</v>
      </c>
      <c r="C45" s="5" t="s">
        <v>771</v>
      </c>
      <c r="D45" s="0" t="s">
        <v>589</v>
      </c>
      <c r="E45" s="5" t="s">
        <v>588</v>
      </c>
      <c r="F45" s="5" t="s">
        <v>59</v>
      </c>
    </row>
    <row r="46" customFormat="false" ht="12.5" hidden="false" customHeight="false" outlineLevel="0" collapsed="false">
      <c r="B46" s="5" t="s">
        <v>824</v>
      </c>
      <c r="C46" s="5" t="s">
        <v>771</v>
      </c>
      <c r="D46" s="0" t="s">
        <v>164</v>
      </c>
      <c r="E46" s="5" t="s">
        <v>163</v>
      </c>
      <c r="F46" s="5" t="s">
        <v>59</v>
      </c>
    </row>
    <row r="47" customFormat="false" ht="12.5" hidden="false" customHeight="false" outlineLevel="0" collapsed="false">
      <c r="A47" s="0" t="n">
        <v>10160063</v>
      </c>
      <c r="B47" s="5" t="s">
        <v>770</v>
      </c>
      <c r="C47" s="5" t="s">
        <v>771</v>
      </c>
      <c r="D47" s="0" t="s">
        <v>825</v>
      </c>
      <c r="E47" s="5" t="s">
        <v>58</v>
      </c>
      <c r="F47" s="5" t="s">
        <v>826</v>
      </c>
    </row>
    <row r="48" customFormat="false" ht="12.5" hidden="false" customHeight="false" outlineLevel="0" collapsed="false">
      <c r="A48" s="0" t="n">
        <v>10160083</v>
      </c>
      <c r="B48" s="5" t="s">
        <v>779</v>
      </c>
      <c r="C48" s="5" t="s">
        <v>771</v>
      </c>
      <c r="D48" s="0" t="s">
        <v>827</v>
      </c>
      <c r="E48" s="5" t="s">
        <v>408</v>
      </c>
      <c r="F48" s="5" t="s">
        <v>826</v>
      </c>
    </row>
    <row r="49" customFormat="false" ht="12.5" hidden="false" customHeight="false" outlineLevel="0" collapsed="false">
      <c r="A49" s="0" t="n">
        <v>10492057</v>
      </c>
      <c r="B49" s="5" t="s">
        <v>776</v>
      </c>
      <c r="C49" s="5" t="s">
        <v>771</v>
      </c>
      <c r="D49" s="0" t="s">
        <v>828</v>
      </c>
      <c r="E49" s="5" t="s">
        <v>462</v>
      </c>
      <c r="F49" s="5" t="s">
        <v>826</v>
      </c>
    </row>
    <row r="50" customFormat="false" ht="12.5" hidden="false" customHeight="false" outlineLevel="0" collapsed="false">
      <c r="A50" s="0" t="n">
        <v>10502739</v>
      </c>
      <c r="B50" s="5" t="s">
        <v>802</v>
      </c>
      <c r="C50" s="5" t="s">
        <v>771</v>
      </c>
      <c r="D50" s="0" t="s">
        <v>829</v>
      </c>
      <c r="E50" s="5" t="s">
        <v>672</v>
      </c>
      <c r="F50" s="5" t="s">
        <v>826</v>
      </c>
    </row>
    <row r="51" customFormat="false" ht="12.5" hidden="false" customHeight="false" outlineLevel="0" collapsed="false">
      <c r="A51" s="0" t="n">
        <v>10160080</v>
      </c>
      <c r="B51" s="5" t="s">
        <v>799</v>
      </c>
      <c r="C51" s="5" t="s">
        <v>771</v>
      </c>
      <c r="D51" s="0" t="s">
        <v>830</v>
      </c>
      <c r="E51" s="5" t="s">
        <v>523</v>
      </c>
      <c r="F51" s="5" t="s">
        <v>826</v>
      </c>
    </row>
    <row r="52" customFormat="false" ht="12.5" hidden="false" customHeight="false" outlineLevel="0" collapsed="false">
      <c r="A52" s="0" t="n">
        <v>10513158</v>
      </c>
      <c r="B52" s="5" t="s">
        <v>779</v>
      </c>
      <c r="C52" s="5" t="s">
        <v>771</v>
      </c>
      <c r="D52" s="0" t="s">
        <v>831</v>
      </c>
      <c r="E52" s="5" t="s">
        <v>283</v>
      </c>
      <c r="F52" s="5" t="s">
        <v>826</v>
      </c>
    </row>
    <row r="53" customFormat="false" ht="12.5" hidden="false" customHeight="false" outlineLevel="0" collapsed="false">
      <c r="A53" s="0" t="n">
        <v>10160018</v>
      </c>
      <c r="B53" s="5" t="s">
        <v>802</v>
      </c>
      <c r="C53" s="5" t="s">
        <v>771</v>
      </c>
      <c r="D53" s="0" t="s">
        <v>832</v>
      </c>
      <c r="E53" s="5" t="s">
        <v>509</v>
      </c>
      <c r="F53" s="5" t="s">
        <v>833</v>
      </c>
    </row>
    <row r="54" customFormat="false" ht="12.5" hidden="false" customHeight="false" outlineLevel="0" collapsed="false">
      <c r="A54" s="0" t="n">
        <v>10160023</v>
      </c>
      <c r="B54" s="5" t="s">
        <v>779</v>
      </c>
      <c r="C54" s="5" t="s">
        <v>771</v>
      </c>
      <c r="D54" s="0" t="s">
        <v>834</v>
      </c>
      <c r="E54" s="5" t="s">
        <v>505</v>
      </c>
      <c r="F54" s="5" t="s">
        <v>833</v>
      </c>
    </row>
    <row r="55" customFormat="false" ht="12.5" hidden="false" customHeight="false" outlineLevel="0" collapsed="false">
      <c r="A55" s="0" t="n">
        <v>10160022</v>
      </c>
      <c r="B55" s="5" t="s">
        <v>802</v>
      </c>
      <c r="C55" s="5" t="s">
        <v>771</v>
      </c>
      <c r="D55" s="0" t="s">
        <v>835</v>
      </c>
      <c r="E55" s="5" t="s">
        <v>298</v>
      </c>
      <c r="F55" s="5" t="s">
        <v>833</v>
      </c>
    </row>
    <row r="56" customFormat="false" ht="12.5" hidden="false" customHeight="false" outlineLevel="0" collapsed="false">
      <c r="A56" s="0" t="n">
        <v>10180005</v>
      </c>
      <c r="B56" s="5" t="s">
        <v>802</v>
      </c>
      <c r="C56" s="5" t="s">
        <v>771</v>
      </c>
      <c r="D56" s="0" t="s">
        <v>836</v>
      </c>
      <c r="E56" s="5" t="s">
        <v>552</v>
      </c>
      <c r="F56" s="5" t="s">
        <v>833</v>
      </c>
    </row>
    <row r="57" customFormat="false" ht="12.5" hidden="false" customHeight="false" outlineLevel="0" collapsed="false">
      <c r="A57" s="0" t="n">
        <v>10160399</v>
      </c>
      <c r="B57" s="5" t="s">
        <v>802</v>
      </c>
      <c r="C57" s="5" t="s">
        <v>771</v>
      </c>
      <c r="D57" s="0" t="s">
        <v>837</v>
      </c>
      <c r="E57" s="5" t="s">
        <v>458</v>
      </c>
      <c r="F57" s="5" t="s">
        <v>833</v>
      </c>
    </row>
    <row r="58" customFormat="false" ht="12.5" hidden="false" customHeight="false" outlineLevel="0" collapsed="false">
      <c r="A58" s="0" t="n">
        <v>10160012</v>
      </c>
      <c r="B58" s="5" t="s">
        <v>783</v>
      </c>
      <c r="C58" s="5" t="s">
        <v>771</v>
      </c>
      <c r="D58" s="0" t="s">
        <v>838</v>
      </c>
      <c r="E58" s="5" t="s">
        <v>224</v>
      </c>
      <c r="F58" s="5" t="s">
        <v>833</v>
      </c>
    </row>
    <row r="59" customFormat="false" ht="12.5" hidden="false" customHeight="false" outlineLevel="0" collapsed="false">
      <c r="A59" s="0" t="n">
        <v>10160040</v>
      </c>
      <c r="B59" s="5" t="s">
        <v>779</v>
      </c>
      <c r="C59" s="5" t="s">
        <v>771</v>
      </c>
      <c r="D59" s="0" t="s">
        <v>839</v>
      </c>
      <c r="E59" s="5" t="s">
        <v>415</v>
      </c>
      <c r="F59" s="5" t="s">
        <v>833</v>
      </c>
    </row>
    <row r="60" customFormat="false" ht="12.5" hidden="false" customHeight="false" outlineLevel="0" collapsed="false">
      <c r="A60" s="0" t="n">
        <v>10160027</v>
      </c>
      <c r="B60" s="5" t="s">
        <v>785</v>
      </c>
      <c r="C60" s="5" t="s">
        <v>771</v>
      </c>
      <c r="D60" s="0" t="s">
        <v>840</v>
      </c>
      <c r="E60" s="5" t="s">
        <v>176</v>
      </c>
      <c r="F60" s="5" t="s">
        <v>833</v>
      </c>
    </row>
    <row r="61" customFormat="false" ht="12.5" hidden="false" customHeight="false" outlineLevel="0" collapsed="false">
      <c r="A61" s="0" t="n">
        <v>10160029</v>
      </c>
      <c r="B61" s="5" t="s">
        <v>783</v>
      </c>
      <c r="C61" s="5" t="s">
        <v>771</v>
      </c>
      <c r="D61" s="0" t="s">
        <v>841</v>
      </c>
      <c r="E61" s="5" t="s">
        <v>674</v>
      </c>
      <c r="F61" s="5" t="s">
        <v>833</v>
      </c>
    </row>
    <row r="62" customFormat="false" ht="12.5" hidden="false" customHeight="false" outlineLevel="0" collapsed="false">
      <c r="A62" s="0" t="n">
        <v>10160030</v>
      </c>
      <c r="B62" s="5" t="s">
        <v>785</v>
      </c>
      <c r="C62" s="5" t="s">
        <v>771</v>
      </c>
      <c r="D62" s="0" t="s">
        <v>842</v>
      </c>
      <c r="E62" s="5" t="s">
        <v>757</v>
      </c>
      <c r="F62" s="5" t="s">
        <v>833</v>
      </c>
    </row>
    <row r="63" customFormat="false" ht="12.5" hidden="false" customHeight="false" outlineLevel="0" collapsed="false">
      <c r="A63" s="0" t="n">
        <v>10160031</v>
      </c>
      <c r="B63" s="5" t="s">
        <v>783</v>
      </c>
      <c r="C63" s="5" t="s">
        <v>771</v>
      </c>
      <c r="D63" s="0" t="s">
        <v>843</v>
      </c>
      <c r="E63" s="5" t="s">
        <v>719</v>
      </c>
      <c r="F63" s="5" t="s">
        <v>833</v>
      </c>
    </row>
    <row r="64" customFormat="false" ht="12.5" hidden="false" customHeight="false" outlineLevel="0" collapsed="false">
      <c r="A64" s="0" t="n">
        <v>10160032</v>
      </c>
      <c r="B64" s="5" t="s">
        <v>783</v>
      </c>
      <c r="C64" s="5" t="s">
        <v>771</v>
      </c>
      <c r="D64" s="0" t="s">
        <v>844</v>
      </c>
      <c r="E64" s="5" t="s">
        <v>369</v>
      </c>
      <c r="F64" s="5" t="s">
        <v>833</v>
      </c>
    </row>
    <row r="65" customFormat="false" ht="12.5" hidden="false" customHeight="false" outlineLevel="0" collapsed="false">
      <c r="A65" s="0" t="n">
        <v>10160036</v>
      </c>
      <c r="B65" s="5" t="s">
        <v>796</v>
      </c>
      <c r="C65" s="5" t="s">
        <v>771</v>
      </c>
      <c r="D65" s="0" t="s">
        <v>845</v>
      </c>
      <c r="E65" s="5" t="s">
        <v>208</v>
      </c>
      <c r="F65" s="5" t="s">
        <v>833</v>
      </c>
    </row>
    <row r="66" customFormat="false" ht="12.5" hidden="false" customHeight="false" outlineLevel="0" collapsed="false">
      <c r="A66" s="0" t="n">
        <v>10160042</v>
      </c>
      <c r="B66" s="5" t="s">
        <v>776</v>
      </c>
      <c r="C66" s="5" t="s">
        <v>771</v>
      </c>
      <c r="D66" s="0" t="s">
        <v>846</v>
      </c>
      <c r="E66" s="5" t="s">
        <v>248</v>
      </c>
      <c r="F66" s="5" t="s">
        <v>833</v>
      </c>
    </row>
    <row r="67" customFormat="false" ht="12.5" hidden="false" customHeight="false" outlineLevel="0" collapsed="false">
      <c r="A67" s="0" t="n">
        <v>10160043</v>
      </c>
      <c r="B67" s="5" t="s">
        <v>785</v>
      </c>
      <c r="C67" s="5" t="s">
        <v>771</v>
      </c>
      <c r="D67" s="0" t="s">
        <v>847</v>
      </c>
      <c r="E67" s="5" t="s">
        <v>601</v>
      </c>
      <c r="F67" s="5" t="s">
        <v>833</v>
      </c>
    </row>
    <row r="68" customFormat="false" ht="12.5" hidden="false" customHeight="false" outlineLevel="0" collapsed="false">
      <c r="A68" s="0" t="n">
        <v>10160045</v>
      </c>
      <c r="B68" s="5" t="s">
        <v>785</v>
      </c>
      <c r="C68" s="5" t="s">
        <v>771</v>
      </c>
      <c r="D68" s="0" t="s">
        <v>848</v>
      </c>
      <c r="E68" s="5" t="s">
        <v>236</v>
      </c>
      <c r="F68" s="5" t="s">
        <v>833</v>
      </c>
    </row>
    <row r="69" customFormat="false" ht="12.5" hidden="false" customHeight="false" outlineLevel="0" collapsed="false">
      <c r="A69" s="0" t="n">
        <v>10160046</v>
      </c>
      <c r="B69" s="5" t="s">
        <v>785</v>
      </c>
      <c r="C69" s="5" t="s">
        <v>771</v>
      </c>
      <c r="D69" s="0" t="s">
        <v>849</v>
      </c>
      <c r="E69" s="5" t="s">
        <v>745</v>
      </c>
      <c r="F69" s="5" t="s">
        <v>833</v>
      </c>
    </row>
    <row r="70" customFormat="false" ht="12.5" hidden="false" customHeight="false" outlineLevel="0" collapsed="false">
      <c r="A70" s="0" t="n">
        <v>10160048</v>
      </c>
      <c r="B70" s="5" t="s">
        <v>783</v>
      </c>
      <c r="C70" s="5" t="s">
        <v>771</v>
      </c>
      <c r="D70" s="0" t="s">
        <v>850</v>
      </c>
      <c r="E70" s="5" t="s">
        <v>327</v>
      </c>
      <c r="F70" s="5" t="s">
        <v>833</v>
      </c>
    </row>
    <row r="71" customFormat="false" ht="12.5" hidden="false" customHeight="false" outlineLevel="0" collapsed="false">
      <c r="A71" s="0" t="n">
        <v>10160051</v>
      </c>
      <c r="B71" s="5" t="s">
        <v>785</v>
      </c>
      <c r="C71" s="5" t="s">
        <v>771</v>
      </c>
      <c r="D71" s="0" t="s">
        <v>851</v>
      </c>
      <c r="E71" s="5" t="s">
        <v>94</v>
      </c>
      <c r="F71" s="5" t="s">
        <v>833</v>
      </c>
    </row>
    <row r="72" customFormat="false" ht="12.5" hidden="false" customHeight="false" outlineLevel="0" collapsed="false">
      <c r="A72" s="0" t="n">
        <v>10160009</v>
      </c>
      <c r="B72" s="5" t="s">
        <v>802</v>
      </c>
      <c r="C72" s="5" t="s">
        <v>771</v>
      </c>
      <c r="D72" s="0" t="s">
        <v>852</v>
      </c>
      <c r="E72" s="5" t="s">
        <v>212</v>
      </c>
      <c r="F72" s="5" t="s">
        <v>833</v>
      </c>
    </row>
    <row r="73" customFormat="false" ht="12.5" hidden="false" customHeight="false" outlineLevel="0" collapsed="false">
      <c r="A73" s="0" t="n">
        <v>10160013</v>
      </c>
      <c r="B73" s="5" t="s">
        <v>802</v>
      </c>
      <c r="C73" s="5" t="s">
        <v>771</v>
      </c>
      <c r="D73" s="0" t="s">
        <v>853</v>
      </c>
      <c r="E73" s="5" t="s">
        <v>676</v>
      </c>
      <c r="F73" s="5" t="s">
        <v>833</v>
      </c>
    </row>
    <row r="74" customFormat="false" ht="12.5" hidden="false" customHeight="false" outlineLevel="0" collapsed="false">
      <c r="A74" s="0" t="n">
        <v>10160015</v>
      </c>
      <c r="B74" s="5" t="s">
        <v>802</v>
      </c>
      <c r="C74" s="5" t="s">
        <v>771</v>
      </c>
      <c r="D74" s="0" t="s">
        <v>854</v>
      </c>
      <c r="E74" s="5" t="s">
        <v>460</v>
      </c>
      <c r="F74" s="5" t="s">
        <v>833</v>
      </c>
    </row>
    <row r="75" customFormat="false" ht="12.5" hidden="false" customHeight="false" outlineLevel="0" collapsed="false">
      <c r="A75" s="0" t="n">
        <v>10160017</v>
      </c>
      <c r="B75" s="5" t="s">
        <v>776</v>
      </c>
      <c r="C75" s="5" t="s">
        <v>771</v>
      </c>
      <c r="D75" s="0" t="s">
        <v>855</v>
      </c>
      <c r="E75" s="5" t="s">
        <v>591</v>
      </c>
      <c r="F75" s="5" t="s">
        <v>833</v>
      </c>
    </row>
    <row r="76" customFormat="false" ht="12.5" hidden="false" customHeight="false" outlineLevel="0" collapsed="false">
      <c r="A76" s="0" t="n">
        <v>10160058</v>
      </c>
      <c r="B76" s="5" t="s">
        <v>779</v>
      </c>
      <c r="C76" s="5" t="s">
        <v>771</v>
      </c>
      <c r="D76" s="0" t="s">
        <v>856</v>
      </c>
      <c r="E76" s="5" t="s">
        <v>57</v>
      </c>
      <c r="F76" s="5" t="s">
        <v>833</v>
      </c>
    </row>
    <row r="77" customFormat="false" ht="12.5" hidden="false" customHeight="false" outlineLevel="0" collapsed="false">
      <c r="A77" s="0" t="n">
        <v>10493175</v>
      </c>
      <c r="B77" s="5" t="s">
        <v>779</v>
      </c>
      <c r="C77" s="5" t="s">
        <v>771</v>
      </c>
      <c r="D77" s="0" t="s">
        <v>857</v>
      </c>
      <c r="E77" s="5" t="s">
        <v>333</v>
      </c>
      <c r="F77" s="5" t="s">
        <v>833</v>
      </c>
    </row>
    <row r="78" customFormat="false" ht="12.5" hidden="false" customHeight="false" outlineLevel="0" collapsed="false">
      <c r="A78" s="0" t="n">
        <v>10497387</v>
      </c>
      <c r="B78" s="5" t="s">
        <v>779</v>
      </c>
      <c r="C78" s="5" t="s">
        <v>771</v>
      </c>
      <c r="D78" s="0" t="s">
        <v>858</v>
      </c>
      <c r="E78" s="5" t="s">
        <v>428</v>
      </c>
      <c r="F78" s="5" t="s">
        <v>833</v>
      </c>
    </row>
    <row r="79" customFormat="false" ht="12.5" hidden="false" customHeight="false" outlineLevel="0" collapsed="false">
      <c r="A79" s="0" t="n">
        <v>10498840</v>
      </c>
      <c r="B79" s="5" t="s">
        <v>779</v>
      </c>
      <c r="C79" s="5" t="s">
        <v>771</v>
      </c>
      <c r="D79" s="0" t="s">
        <v>859</v>
      </c>
      <c r="E79" s="5" t="s">
        <v>747</v>
      </c>
      <c r="F79" s="5" t="s">
        <v>833</v>
      </c>
    </row>
    <row r="80" customFormat="false" ht="12.5" hidden="false" customHeight="false" outlineLevel="0" collapsed="false">
      <c r="A80" s="0" t="n">
        <v>10504096</v>
      </c>
      <c r="B80" s="5" t="s">
        <v>779</v>
      </c>
      <c r="C80" s="5" t="s">
        <v>771</v>
      </c>
      <c r="D80" s="0" t="s">
        <v>860</v>
      </c>
      <c r="E80" s="5" t="s">
        <v>328</v>
      </c>
      <c r="F80" s="5" t="s">
        <v>833</v>
      </c>
    </row>
    <row r="81" customFormat="false" ht="12.5" hidden="false" customHeight="false" outlineLevel="0" collapsed="false">
      <c r="A81" s="0" t="n">
        <v>10516304</v>
      </c>
      <c r="B81" s="5" t="s">
        <v>779</v>
      </c>
      <c r="C81" s="5" t="s">
        <v>771</v>
      </c>
      <c r="D81" s="0" t="s">
        <v>861</v>
      </c>
      <c r="E81" s="5" t="s">
        <v>124</v>
      </c>
      <c r="F81" s="5" t="s">
        <v>833</v>
      </c>
    </row>
    <row r="82" customFormat="false" ht="12.5" hidden="false" customHeight="false" outlineLevel="0" collapsed="false">
      <c r="A82" s="0" t="n">
        <v>10507373</v>
      </c>
      <c r="B82" s="5" t="s">
        <v>779</v>
      </c>
      <c r="C82" s="5" t="s">
        <v>771</v>
      </c>
      <c r="D82" s="0" t="s">
        <v>862</v>
      </c>
      <c r="E82" s="5" t="s">
        <v>704</v>
      </c>
      <c r="F82" s="5" t="s">
        <v>833</v>
      </c>
    </row>
    <row r="83" customFormat="false" ht="12.5" hidden="false" customHeight="false" outlineLevel="0" collapsed="false">
      <c r="A83" s="0" t="n">
        <v>10508906</v>
      </c>
      <c r="B83" s="5" t="s">
        <v>779</v>
      </c>
      <c r="C83" s="5" t="s">
        <v>771</v>
      </c>
      <c r="D83" s="0" t="s">
        <v>863</v>
      </c>
      <c r="E83" s="5" t="s">
        <v>52</v>
      </c>
      <c r="F83" s="5" t="s">
        <v>833</v>
      </c>
    </row>
    <row r="84" customFormat="false" ht="12.5" hidden="false" customHeight="false" outlineLevel="0" collapsed="false">
      <c r="A84" s="0" t="n">
        <v>10517223</v>
      </c>
      <c r="B84" s="5" t="s">
        <v>779</v>
      </c>
      <c r="C84" s="5" t="s">
        <v>771</v>
      </c>
      <c r="D84" s="0" t="s">
        <v>864</v>
      </c>
      <c r="E84" s="5" t="s">
        <v>485</v>
      </c>
      <c r="F84" s="5" t="s">
        <v>833</v>
      </c>
    </row>
    <row r="85" customFormat="false" ht="12.5" hidden="false" customHeight="false" outlineLevel="0" collapsed="false">
      <c r="A85" s="0" t="n">
        <v>10160049</v>
      </c>
      <c r="B85" s="5" t="s">
        <v>783</v>
      </c>
      <c r="C85" s="5" t="s">
        <v>771</v>
      </c>
      <c r="D85" s="0" t="s">
        <v>865</v>
      </c>
      <c r="E85" s="5" t="s">
        <v>146</v>
      </c>
      <c r="F85" s="5" t="s">
        <v>833</v>
      </c>
    </row>
    <row r="86" customFormat="false" ht="12.5" hidden="false" customHeight="false" outlineLevel="0" collapsed="false">
      <c r="A86" s="0" t="n">
        <v>10160041</v>
      </c>
      <c r="B86" s="5" t="s">
        <v>783</v>
      </c>
      <c r="C86" s="5" t="s">
        <v>771</v>
      </c>
      <c r="D86" s="0" t="s">
        <v>866</v>
      </c>
      <c r="E86" s="5" t="s">
        <v>660</v>
      </c>
      <c r="F86" s="5" t="s">
        <v>833</v>
      </c>
    </row>
    <row r="87" customFormat="false" ht="12.5" hidden="false" customHeight="false" outlineLevel="0" collapsed="false">
      <c r="B87" s="5" t="s">
        <v>783</v>
      </c>
      <c r="C87" s="5" t="s">
        <v>771</v>
      </c>
      <c r="D87" s="0" t="s">
        <v>517</v>
      </c>
      <c r="E87" s="5" t="s">
        <v>516</v>
      </c>
      <c r="F87" s="5" t="s">
        <v>833</v>
      </c>
    </row>
    <row r="88" customFormat="false" ht="12.5" hidden="false" customHeight="false" outlineLevel="0" collapsed="false">
      <c r="B88" s="5" t="s">
        <v>783</v>
      </c>
      <c r="C88" s="5" t="s">
        <v>771</v>
      </c>
      <c r="D88" s="0" t="s">
        <v>556</v>
      </c>
      <c r="E88" s="5" t="s">
        <v>555</v>
      </c>
      <c r="F88" s="5" t="s">
        <v>833</v>
      </c>
    </row>
    <row r="89" customFormat="false" ht="12.5" hidden="false" customHeight="false" outlineLevel="0" collapsed="false">
      <c r="A89" s="0" t="n">
        <v>10160116</v>
      </c>
      <c r="B89" s="5" t="s">
        <v>788</v>
      </c>
      <c r="C89" s="5" t="s">
        <v>771</v>
      </c>
      <c r="D89" s="0" t="s">
        <v>867</v>
      </c>
      <c r="E89" s="5" t="s">
        <v>345</v>
      </c>
      <c r="F89" s="5" t="s">
        <v>868</v>
      </c>
    </row>
    <row r="90" customFormat="false" ht="12.5" hidden="false" customHeight="false" outlineLevel="0" collapsed="false">
      <c r="A90" s="0" t="n">
        <v>10160409</v>
      </c>
      <c r="B90" s="5" t="s">
        <v>802</v>
      </c>
      <c r="C90" s="5" t="s">
        <v>771</v>
      </c>
      <c r="D90" s="0" t="s">
        <v>869</v>
      </c>
      <c r="E90" s="5" t="s">
        <v>398</v>
      </c>
      <c r="F90" s="5" t="s">
        <v>868</v>
      </c>
    </row>
    <row r="91" customFormat="false" ht="12.5" hidden="false" customHeight="false" outlineLevel="0" collapsed="false">
      <c r="A91" s="0" t="n">
        <v>10160408</v>
      </c>
      <c r="B91" s="5" t="s">
        <v>802</v>
      </c>
      <c r="C91" s="5" t="s">
        <v>771</v>
      </c>
      <c r="D91" s="0" t="s">
        <v>870</v>
      </c>
      <c r="E91" s="5" t="s">
        <v>98</v>
      </c>
      <c r="F91" s="5" t="s">
        <v>868</v>
      </c>
    </row>
    <row r="92" customFormat="false" ht="12.5" hidden="false" customHeight="false" outlineLevel="0" collapsed="false">
      <c r="A92" s="0" t="n">
        <v>10160426</v>
      </c>
      <c r="B92" s="5" t="s">
        <v>788</v>
      </c>
      <c r="C92" s="5" t="s">
        <v>771</v>
      </c>
      <c r="D92" s="0" t="s">
        <v>871</v>
      </c>
      <c r="E92" s="5" t="s">
        <v>401</v>
      </c>
      <c r="F92" s="5" t="s">
        <v>868</v>
      </c>
    </row>
    <row r="93" customFormat="false" ht="12.5" hidden="false" customHeight="false" outlineLevel="0" collapsed="false">
      <c r="A93" s="0" t="n">
        <v>10160449</v>
      </c>
      <c r="B93" s="5" t="s">
        <v>779</v>
      </c>
      <c r="C93" s="5" t="s">
        <v>771</v>
      </c>
      <c r="D93" s="0" t="s">
        <v>872</v>
      </c>
      <c r="E93" s="5" t="s">
        <v>653</v>
      </c>
      <c r="F93" s="5" t="s">
        <v>868</v>
      </c>
    </row>
    <row r="94" customFormat="false" ht="12.5" hidden="false" customHeight="false" outlineLevel="0" collapsed="false">
      <c r="A94" s="0" t="n">
        <v>10160418</v>
      </c>
      <c r="B94" s="5" t="s">
        <v>776</v>
      </c>
      <c r="C94" s="5" t="s">
        <v>771</v>
      </c>
      <c r="D94" s="0" t="s">
        <v>873</v>
      </c>
      <c r="E94" s="5" t="s">
        <v>468</v>
      </c>
      <c r="F94" s="5" t="s">
        <v>868</v>
      </c>
    </row>
    <row r="95" customFormat="false" ht="12.5" hidden="false" customHeight="false" outlineLevel="0" collapsed="false">
      <c r="A95" s="0" t="n">
        <v>10160414</v>
      </c>
      <c r="B95" s="5" t="s">
        <v>788</v>
      </c>
      <c r="C95" s="5" t="s">
        <v>771</v>
      </c>
      <c r="D95" s="0" t="s">
        <v>874</v>
      </c>
      <c r="E95" s="5" t="s">
        <v>199</v>
      </c>
      <c r="F95" s="5" t="s">
        <v>868</v>
      </c>
    </row>
    <row r="96" customFormat="false" ht="12.5" hidden="false" customHeight="false" outlineLevel="0" collapsed="false">
      <c r="A96" s="0" t="n">
        <v>10160464</v>
      </c>
      <c r="B96" s="5" t="s">
        <v>817</v>
      </c>
      <c r="C96" s="5" t="s">
        <v>771</v>
      </c>
      <c r="D96" s="0" t="s">
        <v>875</v>
      </c>
      <c r="E96" s="5" t="s">
        <v>374</v>
      </c>
      <c r="F96" s="5" t="s">
        <v>868</v>
      </c>
    </row>
    <row r="97" customFormat="false" ht="12.5" hidden="false" customHeight="false" outlineLevel="0" collapsed="false">
      <c r="A97" s="0" t="n">
        <v>10160465</v>
      </c>
      <c r="B97" s="5" t="s">
        <v>785</v>
      </c>
      <c r="C97" s="5" t="s">
        <v>771</v>
      </c>
      <c r="D97" s="0" t="s">
        <v>876</v>
      </c>
      <c r="E97" s="5" t="s">
        <v>743</v>
      </c>
      <c r="F97" s="5" t="s">
        <v>868</v>
      </c>
    </row>
    <row r="98" customFormat="false" ht="12.5" hidden="false" customHeight="false" outlineLevel="0" collapsed="false">
      <c r="A98" s="0" t="n">
        <v>10160456</v>
      </c>
      <c r="B98" s="5" t="s">
        <v>776</v>
      </c>
      <c r="C98" s="5" t="s">
        <v>771</v>
      </c>
      <c r="D98" s="0" t="s">
        <v>877</v>
      </c>
      <c r="E98" s="5" t="s">
        <v>174</v>
      </c>
      <c r="F98" s="5" t="s">
        <v>868</v>
      </c>
    </row>
    <row r="99" customFormat="false" ht="12.5" hidden="false" customHeight="false" outlineLevel="0" collapsed="false">
      <c r="A99" s="0" t="n">
        <v>10160406</v>
      </c>
      <c r="B99" s="5" t="s">
        <v>783</v>
      </c>
      <c r="C99" s="5" t="s">
        <v>771</v>
      </c>
      <c r="D99" s="0" t="s">
        <v>878</v>
      </c>
      <c r="E99" s="5" t="s">
        <v>546</v>
      </c>
      <c r="F99" s="5" t="s">
        <v>868</v>
      </c>
    </row>
    <row r="100" customFormat="false" ht="12.5" hidden="false" customHeight="false" outlineLevel="0" collapsed="false">
      <c r="A100" s="0" t="n">
        <v>10160457</v>
      </c>
      <c r="B100" s="5" t="s">
        <v>783</v>
      </c>
      <c r="C100" s="5" t="s">
        <v>771</v>
      </c>
      <c r="D100" s="0" t="s">
        <v>879</v>
      </c>
      <c r="E100" s="5" t="s">
        <v>684</v>
      </c>
      <c r="F100" s="5" t="s">
        <v>868</v>
      </c>
    </row>
    <row r="101" customFormat="false" ht="12.5" hidden="false" customHeight="false" outlineLevel="0" collapsed="false">
      <c r="A101" s="0" t="n">
        <v>10160466</v>
      </c>
      <c r="B101" s="5" t="s">
        <v>785</v>
      </c>
      <c r="C101" s="5" t="s">
        <v>771</v>
      </c>
      <c r="D101" s="0" t="s">
        <v>880</v>
      </c>
      <c r="E101" s="5" t="s">
        <v>616</v>
      </c>
      <c r="F101" s="5" t="s">
        <v>868</v>
      </c>
    </row>
    <row r="102" customFormat="false" ht="12.5" hidden="false" customHeight="false" outlineLevel="0" collapsed="false">
      <c r="A102" s="0" t="n">
        <v>10160438</v>
      </c>
      <c r="B102" s="5" t="s">
        <v>783</v>
      </c>
      <c r="C102" s="5" t="s">
        <v>771</v>
      </c>
      <c r="D102" s="0" t="s">
        <v>881</v>
      </c>
      <c r="E102" s="5" t="s">
        <v>134</v>
      </c>
      <c r="F102" s="5" t="s">
        <v>868</v>
      </c>
    </row>
    <row r="103" customFormat="false" ht="12.5" hidden="false" customHeight="false" outlineLevel="0" collapsed="false">
      <c r="A103" s="0" t="n">
        <v>10160410</v>
      </c>
      <c r="B103" s="5" t="s">
        <v>783</v>
      </c>
      <c r="C103" s="5" t="s">
        <v>771</v>
      </c>
      <c r="D103" s="0" t="s">
        <v>882</v>
      </c>
      <c r="E103" s="5" t="s">
        <v>223</v>
      </c>
      <c r="F103" s="5" t="s">
        <v>868</v>
      </c>
    </row>
    <row r="104" customFormat="false" ht="12.5" hidden="false" customHeight="false" outlineLevel="0" collapsed="false">
      <c r="A104" s="0" t="n">
        <v>10160439</v>
      </c>
      <c r="B104" s="5" t="s">
        <v>788</v>
      </c>
      <c r="C104" s="5" t="s">
        <v>771</v>
      </c>
      <c r="D104" s="0" t="s">
        <v>883</v>
      </c>
      <c r="E104" s="5" t="s">
        <v>393</v>
      </c>
      <c r="F104" s="5" t="s">
        <v>868</v>
      </c>
    </row>
    <row r="105" customFormat="false" ht="12.5" hidden="false" customHeight="false" outlineLevel="0" collapsed="false">
      <c r="A105" s="0" t="n">
        <v>10160453</v>
      </c>
      <c r="B105" s="5" t="s">
        <v>779</v>
      </c>
      <c r="C105" s="5" t="s">
        <v>771</v>
      </c>
      <c r="D105" s="0" t="s">
        <v>884</v>
      </c>
      <c r="E105" s="5" t="s">
        <v>160</v>
      </c>
      <c r="F105" s="5" t="s">
        <v>868</v>
      </c>
    </row>
    <row r="106" customFormat="false" ht="12.5" hidden="false" customHeight="false" outlineLevel="0" collapsed="false">
      <c r="A106" s="0" t="n">
        <v>10160427</v>
      </c>
      <c r="B106" s="5" t="s">
        <v>779</v>
      </c>
      <c r="C106" s="5" t="s">
        <v>771</v>
      </c>
      <c r="D106" s="0" t="s">
        <v>885</v>
      </c>
      <c r="E106" s="5" t="s">
        <v>241</v>
      </c>
      <c r="F106" s="5" t="s">
        <v>868</v>
      </c>
    </row>
    <row r="107" customFormat="false" ht="12.5" hidden="false" customHeight="false" outlineLevel="0" collapsed="false">
      <c r="A107" s="0" t="n">
        <v>10160436</v>
      </c>
      <c r="B107" s="5" t="s">
        <v>817</v>
      </c>
      <c r="C107" s="5" t="s">
        <v>771</v>
      </c>
      <c r="D107" s="0" t="s">
        <v>886</v>
      </c>
      <c r="E107" s="5" t="s">
        <v>128</v>
      </c>
      <c r="F107" s="5" t="s">
        <v>868</v>
      </c>
    </row>
    <row r="108" customFormat="false" ht="12.5" hidden="false" customHeight="false" outlineLevel="0" collapsed="false">
      <c r="A108" s="0" t="n">
        <v>10160428</v>
      </c>
      <c r="B108" s="5" t="s">
        <v>799</v>
      </c>
      <c r="C108" s="5" t="s">
        <v>771</v>
      </c>
      <c r="D108" s="0" t="s">
        <v>887</v>
      </c>
      <c r="E108" s="5" t="s">
        <v>629</v>
      </c>
      <c r="F108" s="5" t="s">
        <v>868</v>
      </c>
    </row>
    <row r="109" customFormat="false" ht="12.5" hidden="false" customHeight="false" outlineLevel="0" collapsed="false">
      <c r="A109" s="0" t="n">
        <v>10160468</v>
      </c>
      <c r="B109" s="5" t="s">
        <v>783</v>
      </c>
      <c r="C109" s="5" t="s">
        <v>771</v>
      </c>
      <c r="D109" s="0" t="s">
        <v>888</v>
      </c>
      <c r="E109" s="5" t="s">
        <v>375</v>
      </c>
      <c r="F109" s="5" t="s">
        <v>868</v>
      </c>
    </row>
    <row r="110" customFormat="false" ht="12.5" hidden="false" customHeight="false" outlineLevel="0" collapsed="false">
      <c r="A110" s="0" t="n">
        <v>10160421</v>
      </c>
      <c r="B110" s="5" t="s">
        <v>779</v>
      </c>
      <c r="C110" s="5" t="s">
        <v>771</v>
      </c>
      <c r="D110" s="0" t="s">
        <v>889</v>
      </c>
      <c r="E110" s="5" t="s">
        <v>702</v>
      </c>
      <c r="F110" s="5" t="s">
        <v>868</v>
      </c>
    </row>
    <row r="111" customFormat="false" ht="12.5" hidden="false" customHeight="false" outlineLevel="0" collapsed="false">
      <c r="A111" s="0" t="n">
        <v>10160450</v>
      </c>
      <c r="B111" s="5" t="s">
        <v>783</v>
      </c>
      <c r="C111" s="5" t="s">
        <v>771</v>
      </c>
      <c r="D111" s="0" t="s">
        <v>890</v>
      </c>
      <c r="E111" s="5" t="s">
        <v>451</v>
      </c>
      <c r="F111" s="5" t="s">
        <v>868</v>
      </c>
    </row>
    <row r="112" customFormat="false" ht="12.5" hidden="false" customHeight="false" outlineLevel="0" collapsed="false">
      <c r="A112" s="0" t="n">
        <v>10160429</v>
      </c>
      <c r="B112" s="5" t="s">
        <v>785</v>
      </c>
      <c r="C112" s="5" t="s">
        <v>771</v>
      </c>
      <c r="D112" s="0" t="s">
        <v>891</v>
      </c>
      <c r="E112" s="5" t="s">
        <v>326</v>
      </c>
      <c r="F112" s="5" t="s">
        <v>868</v>
      </c>
    </row>
    <row r="113" customFormat="false" ht="12.5" hidden="false" customHeight="false" outlineLevel="0" collapsed="false">
      <c r="A113" s="0" t="n">
        <v>10160431</v>
      </c>
      <c r="B113" s="5" t="s">
        <v>783</v>
      </c>
      <c r="C113" s="5" t="s">
        <v>771</v>
      </c>
      <c r="D113" s="0" t="s">
        <v>892</v>
      </c>
      <c r="E113" s="5" t="s">
        <v>469</v>
      </c>
      <c r="F113" s="5" t="s">
        <v>868</v>
      </c>
    </row>
    <row r="114" customFormat="false" ht="12.5" hidden="false" customHeight="false" outlineLevel="0" collapsed="false">
      <c r="A114" s="0" t="n">
        <v>10160443</v>
      </c>
      <c r="B114" s="5" t="s">
        <v>802</v>
      </c>
      <c r="C114" s="5" t="s">
        <v>771</v>
      </c>
      <c r="D114" s="0" t="s">
        <v>893</v>
      </c>
      <c r="E114" s="5" t="s">
        <v>63</v>
      </c>
      <c r="F114" s="5" t="s">
        <v>868</v>
      </c>
    </row>
    <row r="115" customFormat="false" ht="12.5" hidden="false" customHeight="false" outlineLevel="0" collapsed="false">
      <c r="A115" s="0" t="n">
        <v>10160460</v>
      </c>
      <c r="B115" s="5" t="s">
        <v>788</v>
      </c>
      <c r="C115" s="5" t="s">
        <v>771</v>
      </c>
      <c r="D115" s="0" t="s">
        <v>894</v>
      </c>
      <c r="E115" s="5" t="s">
        <v>269</v>
      </c>
      <c r="F115" s="5" t="s">
        <v>868</v>
      </c>
    </row>
    <row r="116" customFormat="false" ht="12.5" hidden="false" customHeight="false" outlineLevel="0" collapsed="false">
      <c r="A116" s="0" t="n">
        <v>10160395</v>
      </c>
      <c r="B116" s="5" t="s">
        <v>802</v>
      </c>
      <c r="C116" s="5" t="s">
        <v>771</v>
      </c>
      <c r="D116" s="0" t="s">
        <v>895</v>
      </c>
      <c r="E116" s="5" t="s">
        <v>748</v>
      </c>
      <c r="F116" s="5" t="s">
        <v>868</v>
      </c>
    </row>
    <row r="117" customFormat="false" ht="12.5" hidden="false" customHeight="false" outlineLevel="0" collapsed="false">
      <c r="A117" s="0" t="n">
        <v>10160397</v>
      </c>
      <c r="B117" s="5" t="s">
        <v>783</v>
      </c>
      <c r="C117" s="5" t="s">
        <v>771</v>
      </c>
      <c r="D117" s="0" t="s">
        <v>896</v>
      </c>
      <c r="E117" s="5" t="s">
        <v>507</v>
      </c>
      <c r="F117" s="5" t="s">
        <v>868</v>
      </c>
    </row>
    <row r="118" customFormat="false" ht="12.5" hidden="false" customHeight="false" outlineLevel="0" collapsed="false">
      <c r="A118" s="0" t="n">
        <v>10160396</v>
      </c>
      <c r="B118" s="5" t="s">
        <v>783</v>
      </c>
      <c r="C118" s="5" t="s">
        <v>771</v>
      </c>
      <c r="D118" s="0" t="s">
        <v>897</v>
      </c>
      <c r="E118" s="5" t="s">
        <v>475</v>
      </c>
      <c r="F118" s="5" t="s">
        <v>868</v>
      </c>
    </row>
    <row r="119" customFormat="false" ht="12.5" hidden="false" customHeight="false" outlineLevel="0" collapsed="false">
      <c r="A119" s="0" t="n">
        <v>10160398</v>
      </c>
      <c r="B119" s="5" t="s">
        <v>770</v>
      </c>
      <c r="C119" s="5" t="s">
        <v>771</v>
      </c>
      <c r="D119" s="0" t="s">
        <v>898</v>
      </c>
      <c r="E119" s="5" t="s">
        <v>534</v>
      </c>
      <c r="F119" s="5" t="s">
        <v>868</v>
      </c>
    </row>
    <row r="120" customFormat="false" ht="12.5" hidden="false" customHeight="false" outlineLevel="0" collapsed="false">
      <c r="A120" s="0" t="n">
        <v>10160424</v>
      </c>
      <c r="B120" s="5" t="s">
        <v>779</v>
      </c>
      <c r="C120" s="5" t="s">
        <v>771</v>
      </c>
      <c r="D120" s="0" t="s">
        <v>899</v>
      </c>
      <c r="E120" s="5" t="s">
        <v>548</v>
      </c>
      <c r="F120" s="5" t="s">
        <v>868</v>
      </c>
    </row>
    <row r="121" customFormat="false" ht="12.5" hidden="false" customHeight="false" outlineLevel="0" collapsed="false">
      <c r="A121" s="0" t="n">
        <v>10160444</v>
      </c>
      <c r="B121" s="5" t="s">
        <v>802</v>
      </c>
      <c r="C121" s="5" t="s">
        <v>771</v>
      </c>
      <c r="D121" s="0" t="s">
        <v>900</v>
      </c>
      <c r="E121" s="5" t="s">
        <v>391</v>
      </c>
      <c r="F121" s="5" t="s">
        <v>868</v>
      </c>
    </row>
    <row r="122" customFormat="false" ht="12.5" hidden="false" customHeight="false" outlineLevel="0" collapsed="false">
      <c r="A122" s="0" t="n">
        <v>10160455</v>
      </c>
      <c r="B122" s="5" t="s">
        <v>788</v>
      </c>
      <c r="C122" s="5" t="s">
        <v>771</v>
      </c>
      <c r="D122" s="0" t="s">
        <v>901</v>
      </c>
      <c r="E122" s="5" t="s">
        <v>488</v>
      </c>
      <c r="F122" s="5" t="s">
        <v>868</v>
      </c>
    </row>
    <row r="123" customFormat="false" ht="12.5" hidden="false" customHeight="false" outlineLevel="0" collapsed="false">
      <c r="A123" s="0" t="n">
        <v>10160445</v>
      </c>
      <c r="B123" s="5" t="s">
        <v>788</v>
      </c>
      <c r="C123" s="5" t="s">
        <v>771</v>
      </c>
      <c r="D123" s="0" t="s">
        <v>902</v>
      </c>
      <c r="E123" s="5" t="s">
        <v>131</v>
      </c>
      <c r="F123" s="5" t="s">
        <v>868</v>
      </c>
    </row>
    <row r="124" customFormat="false" ht="12.5" hidden="false" customHeight="false" outlineLevel="0" collapsed="false">
      <c r="A124" s="0" t="n">
        <v>10160447</v>
      </c>
      <c r="B124" s="5" t="s">
        <v>779</v>
      </c>
      <c r="C124" s="5" t="s">
        <v>771</v>
      </c>
      <c r="D124" s="0" t="s">
        <v>903</v>
      </c>
      <c r="E124" s="5" t="s">
        <v>456</v>
      </c>
      <c r="F124" s="5" t="s">
        <v>868</v>
      </c>
    </row>
    <row r="125" customFormat="false" ht="12.5" hidden="false" customHeight="false" outlineLevel="0" collapsed="false">
      <c r="A125" s="0" t="n">
        <v>10160458</v>
      </c>
      <c r="B125" s="5" t="s">
        <v>779</v>
      </c>
      <c r="C125" s="5" t="s">
        <v>771</v>
      </c>
      <c r="D125" s="0" t="s">
        <v>904</v>
      </c>
      <c r="E125" s="5" t="s">
        <v>394</v>
      </c>
      <c r="F125" s="5" t="s">
        <v>868</v>
      </c>
    </row>
    <row r="126" customFormat="false" ht="12.5" hidden="false" customHeight="false" outlineLevel="0" collapsed="false">
      <c r="A126" s="0" t="n">
        <v>10160463</v>
      </c>
      <c r="B126" s="5" t="s">
        <v>779</v>
      </c>
      <c r="C126" s="5" t="s">
        <v>771</v>
      </c>
      <c r="D126" s="0" t="s">
        <v>905</v>
      </c>
      <c r="E126" s="5" t="s">
        <v>421</v>
      </c>
      <c r="F126" s="5" t="s">
        <v>868</v>
      </c>
    </row>
    <row r="127" customFormat="false" ht="12.5" hidden="false" customHeight="false" outlineLevel="0" collapsed="false">
      <c r="A127" s="0" t="n">
        <v>10494600</v>
      </c>
      <c r="B127" s="5" t="s">
        <v>796</v>
      </c>
      <c r="C127" s="5" t="s">
        <v>771</v>
      </c>
      <c r="D127" s="0" t="s">
        <v>906</v>
      </c>
      <c r="E127" s="5" t="s">
        <v>532</v>
      </c>
      <c r="F127" s="5" t="s">
        <v>868</v>
      </c>
    </row>
    <row r="128" customFormat="false" ht="12.5" hidden="false" customHeight="false" outlineLevel="0" collapsed="false">
      <c r="A128" s="0" t="n">
        <v>10495649</v>
      </c>
      <c r="B128" s="5" t="s">
        <v>802</v>
      </c>
      <c r="C128" s="5" t="s">
        <v>771</v>
      </c>
      <c r="D128" s="0" t="s">
        <v>907</v>
      </c>
      <c r="E128" s="5" t="s">
        <v>242</v>
      </c>
      <c r="F128" s="5" t="s">
        <v>868</v>
      </c>
    </row>
    <row r="129" customFormat="false" ht="12.5" hidden="false" customHeight="false" outlineLevel="0" collapsed="false">
      <c r="A129" s="0" t="n">
        <v>10496953</v>
      </c>
      <c r="B129" s="5" t="s">
        <v>799</v>
      </c>
      <c r="C129" s="5" t="s">
        <v>771</v>
      </c>
      <c r="D129" s="0" t="s">
        <v>908</v>
      </c>
      <c r="E129" s="5" t="s">
        <v>271</v>
      </c>
      <c r="F129" s="5" t="s">
        <v>868</v>
      </c>
    </row>
    <row r="130" customFormat="false" ht="12.5" hidden="false" customHeight="false" outlineLevel="0" collapsed="false">
      <c r="A130" s="0" t="n">
        <v>10497241</v>
      </c>
      <c r="B130" s="5" t="s">
        <v>799</v>
      </c>
      <c r="C130" s="5" t="s">
        <v>771</v>
      </c>
      <c r="D130" s="0" t="s">
        <v>909</v>
      </c>
      <c r="E130" s="5" t="s">
        <v>340</v>
      </c>
      <c r="F130" s="5" t="s">
        <v>868</v>
      </c>
    </row>
    <row r="131" customFormat="false" ht="12.5" hidden="false" customHeight="false" outlineLevel="0" collapsed="false">
      <c r="A131" s="0" t="n">
        <v>10497528</v>
      </c>
      <c r="B131" s="5" t="s">
        <v>799</v>
      </c>
      <c r="C131" s="5" t="s">
        <v>771</v>
      </c>
      <c r="D131" s="0" t="s">
        <v>910</v>
      </c>
      <c r="E131" s="5" t="s">
        <v>37</v>
      </c>
      <c r="F131" s="5" t="s">
        <v>868</v>
      </c>
    </row>
    <row r="132" customFormat="false" ht="12.5" hidden="false" customHeight="false" outlineLevel="0" collapsed="false">
      <c r="A132" s="0" t="n">
        <v>10498460</v>
      </c>
      <c r="B132" s="5" t="s">
        <v>776</v>
      </c>
      <c r="C132" s="5" t="s">
        <v>771</v>
      </c>
      <c r="D132" s="0" t="s">
        <v>911</v>
      </c>
      <c r="E132" s="5" t="s">
        <v>135</v>
      </c>
      <c r="F132" s="5" t="s">
        <v>868</v>
      </c>
    </row>
    <row r="133" customFormat="false" ht="12.5" hidden="false" customHeight="false" outlineLevel="0" collapsed="false">
      <c r="A133" s="0" t="n">
        <v>10499832</v>
      </c>
      <c r="B133" s="5" t="s">
        <v>779</v>
      </c>
      <c r="C133" s="5" t="s">
        <v>771</v>
      </c>
      <c r="D133" s="0" t="s">
        <v>912</v>
      </c>
      <c r="E133" s="5" t="s">
        <v>379</v>
      </c>
      <c r="F133" s="5" t="s">
        <v>868</v>
      </c>
    </row>
    <row r="134" customFormat="false" ht="12.5" hidden="false" customHeight="false" outlineLevel="0" collapsed="false">
      <c r="A134" s="0" t="n">
        <v>10501750</v>
      </c>
      <c r="B134" s="5" t="s">
        <v>802</v>
      </c>
      <c r="C134" s="5" t="s">
        <v>771</v>
      </c>
      <c r="D134" s="0" t="s">
        <v>913</v>
      </c>
      <c r="E134" s="5" t="s">
        <v>578</v>
      </c>
      <c r="F134" s="5" t="s">
        <v>868</v>
      </c>
    </row>
    <row r="135" customFormat="false" ht="12.5" hidden="false" customHeight="false" outlineLevel="0" collapsed="false">
      <c r="A135" s="0" t="n">
        <v>10502373</v>
      </c>
      <c r="B135" s="5" t="s">
        <v>802</v>
      </c>
      <c r="C135" s="5" t="s">
        <v>771</v>
      </c>
      <c r="D135" s="0" t="s">
        <v>914</v>
      </c>
      <c r="E135" s="5" t="s">
        <v>502</v>
      </c>
      <c r="F135" s="5" t="s">
        <v>868</v>
      </c>
    </row>
    <row r="136" customFormat="false" ht="12.5" hidden="false" customHeight="false" outlineLevel="0" collapsed="false">
      <c r="A136" s="0" t="n">
        <v>10501580</v>
      </c>
      <c r="B136" s="5" t="s">
        <v>802</v>
      </c>
      <c r="C136" s="5" t="s">
        <v>771</v>
      </c>
      <c r="D136" s="0" t="s">
        <v>915</v>
      </c>
      <c r="E136" s="5" t="s">
        <v>712</v>
      </c>
      <c r="F136" s="5" t="s">
        <v>868</v>
      </c>
    </row>
    <row r="137" customFormat="false" ht="12.5" hidden="false" customHeight="false" outlineLevel="0" collapsed="false">
      <c r="A137" s="0" t="n">
        <v>10160441</v>
      </c>
      <c r="B137" s="5" t="s">
        <v>783</v>
      </c>
      <c r="C137" s="5" t="s">
        <v>771</v>
      </c>
      <c r="D137" s="0" t="s">
        <v>916</v>
      </c>
      <c r="E137" s="5" t="s">
        <v>529</v>
      </c>
      <c r="F137" s="5" t="s">
        <v>868</v>
      </c>
    </row>
    <row r="138" customFormat="false" ht="12.5" hidden="false" customHeight="false" outlineLevel="0" collapsed="false">
      <c r="A138" s="0" t="n">
        <v>10504072</v>
      </c>
      <c r="B138" s="5" t="s">
        <v>802</v>
      </c>
      <c r="C138" s="5" t="s">
        <v>771</v>
      </c>
      <c r="D138" s="0" t="s">
        <v>917</v>
      </c>
      <c r="E138" s="5" t="s">
        <v>67</v>
      </c>
      <c r="F138" s="5" t="s">
        <v>868</v>
      </c>
    </row>
    <row r="139" customFormat="false" ht="12.5" hidden="false" customHeight="false" outlineLevel="0" collapsed="false">
      <c r="A139" s="0" t="n">
        <v>10505320</v>
      </c>
      <c r="B139" s="5" t="s">
        <v>799</v>
      </c>
      <c r="C139" s="5" t="s">
        <v>771</v>
      </c>
      <c r="D139" s="0" t="s">
        <v>918</v>
      </c>
      <c r="E139" s="5" t="s">
        <v>621</v>
      </c>
      <c r="F139" s="5" t="s">
        <v>868</v>
      </c>
    </row>
    <row r="140" customFormat="false" ht="12.5" hidden="false" customHeight="false" outlineLevel="0" collapsed="false">
      <c r="A140" s="0" t="n">
        <v>10505266</v>
      </c>
      <c r="B140" s="5" t="s">
        <v>776</v>
      </c>
      <c r="C140" s="5" t="s">
        <v>771</v>
      </c>
      <c r="D140" s="0" t="s">
        <v>919</v>
      </c>
      <c r="E140" s="5" t="s">
        <v>539</v>
      </c>
      <c r="F140" s="5" t="s">
        <v>868</v>
      </c>
    </row>
    <row r="141" customFormat="false" ht="12.5" hidden="false" customHeight="false" outlineLevel="0" collapsed="false">
      <c r="A141" s="0" t="n">
        <v>10498131</v>
      </c>
      <c r="B141" s="5" t="s">
        <v>776</v>
      </c>
      <c r="C141" s="5" t="s">
        <v>771</v>
      </c>
      <c r="D141" s="0" t="s">
        <v>920</v>
      </c>
      <c r="E141" s="5" t="s">
        <v>68</v>
      </c>
      <c r="F141" s="5" t="s">
        <v>868</v>
      </c>
    </row>
    <row r="142" customFormat="false" ht="12.5" hidden="false" customHeight="false" outlineLevel="0" collapsed="false">
      <c r="A142" s="0" t="n">
        <v>10160440</v>
      </c>
      <c r="B142" s="5" t="s">
        <v>783</v>
      </c>
      <c r="C142" s="5" t="s">
        <v>771</v>
      </c>
      <c r="D142" s="0" t="s">
        <v>921</v>
      </c>
      <c r="E142" s="5" t="s">
        <v>267</v>
      </c>
      <c r="F142" s="5" t="s">
        <v>868</v>
      </c>
    </row>
    <row r="143" customFormat="false" ht="12.5" hidden="false" customHeight="false" outlineLevel="0" collapsed="false">
      <c r="A143" s="0" t="n">
        <v>10505882</v>
      </c>
      <c r="B143" s="5" t="s">
        <v>802</v>
      </c>
      <c r="C143" s="5" t="s">
        <v>771</v>
      </c>
      <c r="D143" s="0" t="s">
        <v>922</v>
      </c>
      <c r="E143" s="5" t="s">
        <v>540</v>
      </c>
      <c r="F143" s="5" t="s">
        <v>868</v>
      </c>
    </row>
    <row r="144" customFormat="false" ht="12.5" hidden="false" customHeight="false" outlineLevel="0" collapsed="false">
      <c r="A144" s="0" t="n">
        <v>10507809</v>
      </c>
      <c r="B144" s="5" t="s">
        <v>779</v>
      </c>
      <c r="C144" s="5" t="s">
        <v>771</v>
      </c>
      <c r="D144" s="0" t="s">
        <v>923</v>
      </c>
      <c r="E144" s="5" t="s">
        <v>250</v>
      </c>
      <c r="F144" s="5" t="s">
        <v>868</v>
      </c>
    </row>
    <row r="145" customFormat="false" ht="12.5" hidden="false" customHeight="false" outlineLevel="0" collapsed="false">
      <c r="A145" s="0" t="n">
        <v>10508098</v>
      </c>
      <c r="B145" s="5" t="s">
        <v>802</v>
      </c>
      <c r="C145" s="5" t="s">
        <v>771</v>
      </c>
      <c r="D145" s="0" t="s">
        <v>924</v>
      </c>
      <c r="E145" s="5" t="s">
        <v>170</v>
      </c>
      <c r="F145" s="5" t="s">
        <v>868</v>
      </c>
    </row>
    <row r="146" customFormat="false" ht="12.5" hidden="false" customHeight="false" outlineLevel="0" collapsed="false">
      <c r="A146" s="0" t="n">
        <v>10508099</v>
      </c>
      <c r="B146" s="5" t="s">
        <v>776</v>
      </c>
      <c r="C146" s="5" t="s">
        <v>771</v>
      </c>
      <c r="D146" s="0" t="s">
        <v>925</v>
      </c>
      <c r="E146" s="5" t="s">
        <v>452</v>
      </c>
      <c r="F146" s="5" t="s">
        <v>868</v>
      </c>
    </row>
    <row r="147" customFormat="false" ht="12.5" hidden="false" customHeight="false" outlineLevel="0" collapsed="false">
      <c r="A147" s="0" t="n">
        <v>10508107</v>
      </c>
      <c r="B147" s="5" t="s">
        <v>776</v>
      </c>
      <c r="C147" s="5" t="s">
        <v>771</v>
      </c>
      <c r="D147" s="0" t="s">
        <v>926</v>
      </c>
      <c r="E147" s="5" t="s">
        <v>325</v>
      </c>
      <c r="F147" s="5" t="s">
        <v>868</v>
      </c>
    </row>
    <row r="148" customFormat="false" ht="12.5" hidden="false" customHeight="false" outlineLevel="0" collapsed="false">
      <c r="A148" s="0" t="n">
        <v>10504250</v>
      </c>
      <c r="B148" s="5" t="s">
        <v>776</v>
      </c>
      <c r="C148" s="5" t="s">
        <v>771</v>
      </c>
      <c r="D148" s="0" t="s">
        <v>927</v>
      </c>
      <c r="E148" s="5" t="s">
        <v>691</v>
      </c>
      <c r="F148" s="5" t="s">
        <v>868</v>
      </c>
    </row>
    <row r="149" customFormat="false" ht="12.5" hidden="false" customHeight="false" outlineLevel="0" collapsed="false">
      <c r="A149" s="0" t="n">
        <v>10491066</v>
      </c>
      <c r="B149" s="5" t="s">
        <v>776</v>
      </c>
      <c r="C149" s="5" t="s">
        <v>771</v>
      </c>
      <c r="D149" s="0" t="s">
        <v>928</v>
      </c>
      <c r="E149" s="5" t="s">
        <v>551</v>
      </c>
      <c r="F149" s="5" t="s">
        <v>868</v>
      </c>
    </row>
    <row r="150" customFormat="false" ht="12.5" hidden="false" customHeight="false" outlineLevel="0" collapsed="false">
      <c r="A150" s="0" t="n">
        <v>10511384</v>
      </c>
      <c r="B150" s="5" t="s">
        <v>776</v>
      </c>
      <c r="C150" s="5" t="s">
        <v>771</v>
      </c>
      <c r="D150" s="0" t="s">
        <v>929</v>
      </c>
      <c r="E150" s="5" t="s">
        <v>104</v>
      </c>
      <c r="F150" s="5" t="s">
        <v>868</v>
      </c>
    </row>
    <row r="151" customFormat="false" ht="12.5" hidden="false" customHeight="false" outlineLevel="0" collapsed="false">
      <c r="A151" s="0" t="n">
        <v>10518737</v>
      </c>
      <c r="B151" s="5" t="s">
        <v>776</v>
      </c>
      <c r="C151" s="5" t="s">
        <v>771</v>
      </c>
      <c r="D151" s="0" t="s">
        <v>930</v>
      </c>
      <c r="E151" s="5" t="s">
        <v>437</v>
      </c>
      <c r="F151" s="5" t="s">
        <v>868</v>
      </c>
    </row>
    <row r="152" customFormat="false" ht="12.5" hidden="false" customHeight="false" outlineLevel="0" collapsed="false">
      <c r="A152" s="0" t="n">
        <v>10518742</v>
      </c>
      <c r="B152" s="5" t="s">
        <v>776</v>
      </c>
      <c r="C152" s="5" t="s">
        <v>771</v>
      </c>
      <c r="D152" s="0" t="s">
        <v>931</v>
      </c>
      <c r="E152" s="5" t="s">
        <v>606</v>
      </c>
      <c r="F152" s="5" t="s">
        <v>868</v>
      </c>
    </row>
    <row r="153" customFormat="false" ht="12.5" hidden="false" customHeight="false" outlineLevel="0" collapsed="false">
      <c r="A153" s="0" t="n">
        <v>10518743</v>
      </c>
      <c r="B153" s="5" t="s">
        <v>776</v>
      </c>
      <c r="C153" s="5" t="s">
        <v>771</v>
      </c>
      <c r="D153" s="0" t="s">
        <v>932</v>
      </c>
      <c r="E153" s="5" t="s">
        <v>512</v>
      </c>
      <c r="F153" s="5" t="s">
        <v>868</v>
      </c>
    </row>
    <row r="154" customFormat="false" ht="12.5" hidden="false" customHeight="false" outlineLevel="0" collapsed="false">
      <c r="A154" s="0" t="n">
        <v>10518744</v>
      </c>
      <c r="B154" s="5" t="s">
        <v>776</v>
      </c>
      <c r="C154" s="5" t="s">
        <v>771</v>
      </c>
      <c r="D154" s="0" t="s">
        <v>933</v>
      </c>
      <c r="E154" s="5" t="s">
        <v>442</v>
      </c>
      <c r="F154" s="5" t="s">
        <v>868</v>
      </c>
    </row>
    <row r="155" customFormat="false" ht="12.5" hidden="false" customHeight="false" outlineLevel="0" collapsed="false">
      <c r="A155" s="0" t="n">
        <v>10170017</v>
      </c>
      <c r="B155" s="5" t="s">
        <v>770</v>
      </c>
      <c r="C155" s="5" t="s">
        <v>771</v>
      </c>
      <c r="D155" s="0" t="s">
        <v>934</v>
      </c>
      <c r="E155" s="5" t="s">
        <v>740</v>
      </c>
      <c r="F155" s="5" t="s">
        <v>868</v>
      </c>
    </row>
    <row r="156" customFormat="false" ht="12.5" hidden="false" customHeight="false" outlineLevel="0" collapsed="false">
      <c r="A156" s="0" t="n">
        <v>10170033</v>
      </c>
      <c r="B156" s="5" t="s">
        <v>779</v>
      </c>
      <c r="C156" s="5" t="s">
        <v>771</v>
      </c>
      <c r="D156" s="0" t="s">
        <v>935</v>
      </c>
      <c r="E156" s="5" t="s">
        <v>167</v>
      </c>
      <c r="F156" s="5" t="s">
        <v>868</v>
      </c>
    </row>
    <row r="157" customFormat="false" ht="12.5" hidden="false" customHeight="false" outlineLevel="0" collapsed="false">
      <c r="A157" s="0" t="n">
        <v>10516325</v>
      </c>
      <c r="B157" s="5" t="s">
        <v>783</v>
      </c>
      <c r="C157" s="5" t="s">
        <v>771</v>
      </c>
      <c r="D157" s="0" t="s">
        <v>936</v>
      </c>
      <c r="E157" s="5" t="s">
        <v>106</v>
      </c>
      <c r="F157" s="5" t="s">
        <v>868</v>
      </c>
    </row>
    <row r="158" customFormat="false" ht="12.5" hidden="false" customHeight="false" outlineLevel="0" collapsed="false">
      <c r="A158" s="0" t="n">
        <v>10516364</v>
      </c>
      <c r="B158" s="5" t="s">
        <v>783</v>
      </c>
      <c r="C158" s="5" t="s">
        <v>771</v>
      </c>
      <c r="D158" s="0" t="s">
        <v>937</v>
      </c>
      <c r="E158" s="5" t="s">
        <v>260</v>
      </c>
      <c r="F158" s="5" t="s">
        <v>868</v>
      </c>
    </row>
    <row r="159" customFormat="false" ht="12.5" hidden="false" customHeight="false" outlineLevel="0" collapsed="false">
      <c r="A159" s="0" t="n">
        <v>10160462</v>
      </c>
      <c r="B159" s="5" t="s">
        <v>783</v>
      </c>
      <c r="C159" s="5" t="s">
        <v>771</v>
      </c>
      <c r="D159" s="0" t="s">
        <v>938</v>
      </c>
      <c r="E159" s="5" t="s">
        <v>316</v>
      </c>
      <c r="F159" s="5" t="s">
        <v>868</v>
      </c>
    </row>
    <row r="160" customFormat="false" ht="12.5" hidden="false" customHeight="false" outlineLevel="0" collapsed="false">
      <c r="A160" s="0" t="n">
        <v>10160461</v>
      </c>
      <c r="B160" s="5" t="s">
        <v>783</v>
      </c>
      <c r="C160" s="5" t="s">
        <v>771</v>
      </c>
      <c r="D160" s="0" t="s">
        <v>939</v>
      </c>
      <c r="E160" s="5" t="s">
        <v>119</v>
      </c>
      <c r="F160" s="5" t="s">
        <v>868</v>
      </c>
    </row>
    <row r="161" customFormat="false" ht="12.5" hidden="false" customHeight="false" outlineLevel="0" collapsed="false">
      <c r="A161" s="0" t="n">
        <v>10160469</v>
      </c>
      <c r="B161" s="5" t="s">
        <v>783</v>
      </c>
      <c r="C161" s="5" t="s">
        <v>771</v>
      </c>
      <c r="D161" s="0" t="s">
        <v>940</v>
      </c>
      <c r="E161" s="5" t="s">
        <v>130</v>
      </c>
      <c r="F161" s="5" t="s">
        <v>868</v>
      </c>
    </row>
    <row r="162" customFormat="false" ht="12.5" hidden="false" customHeight="false" outlineLevel="0" collapsed="false">
      <c r="A162" s="0" t="n">
        <v>10160446</v>
      </c>
      <c r="B162" s="5" t="s">
        <v>783</v>
      </c>
      <c r="C162" s="5" t="s">
        <v>771</v>
      </c>
      <c r="D162" s="0" t="s">
        <v>941</v>
      </c>
      <c r="E162" s="5" t="s">
        <v>563</v>
      </c>
      <c r="F162" s="5" t="s">
        <v>868</v>
      </c>
    </row>
    <row r="163" customFormat="false" ht="12.5" hidden="false" customHeight="false" outlineLevel="0" collapsed="false">
      <c r="A163" s="0" t="n">
        <v>10160404</v>
      </c>
      <c r="B163" s="5" t="s">
        <v>783</v>
      </c>
      <c r="C163" s="5" t="s">
        <v>771</v>
      </c>
      <c r="D163" s="0" t="s">
        <v>942</v>
      </c>
      <c r="E163" s="5" t="s">
        <v>544</v>
      </c>
      <c r="F163" s="5" t="s">
        <v>868</v>
      </c>
    </row>
    <row r="164" customFormat="false" ht="12.5" hidden="false" customHeight="false" outlineLevel="0" collapsed="false">
      <c r="A164" s="0" t="n">
        <v>10492891</v>
      </c>
      <c r="B164" s="5" t="s">
        <v>783</v>
      </c>
      <c r="C164" s="5" t="s">
        <v>771</v>
      </c>
      <c r="D164" s="0" t="s">
        <v>943</v>
      </c>
      <c r="E164" s="5" t="s">
        <v>697</v>
      </c>
      <c r="F164" s="5" t="s">
        <v>868</v>
      </c>
    </row>
    <row r="165" customFormat="false" ht="12.5" hidden="false" customHeight="false" outlineLevel="0" collapsed="false">
      <c r="A165" s="0" t="n">
        <v>10496365</v>
      </c>
      <c r="B165" s="5" t="s">
        <v>783</v>
      </c>
      <c r="C165" s="5" t="s">
        <v>771</v>
      </c>
      <c r="D165" s="0" t="s">
        <v>944</v>
      </c>
      <c r="E165" s="5" t="s">
        <v>221</v>
      </c>
      <c r="F165" s="5" t="s">
        <v>868</v>
      </c>
    </row>
    <row r="166" customFormat="false" ht="12.5" hidden="false" customHeight="false" outlineLevel="0" collapsed="false">
      <c r="A166" s="0" t="n">
        <v>10495869</v>
      </c>
      <c r="B166" s="5" t="s">
        <v>783</v>
      </c>
      <c r="C166" s="5" t="s">
        <v>771</v>
      </c>
      <c r="D166" s="0" t="s">
        <v>945</v>
      </c>
      <c r="E166" s="5" t="s">
        <v>531</v>
      </c>
      <c r="F166" s="5" t="s">
        <v>868</v>
      </c>
    </row>
    <row r="167" customFormat="false" ht="12.5" hidden="false" customHeight="false" outlineLevel="0" collapsed="false">
      <c r="A167" s="0" t="n">
        <v>10498682</v>
      </c>
      <c r="B167" s="5" t="s">
        <v>783</v>
      </c>
      <c r="C167" s="5" t="s">
        <v>771</v>
      </c>
      <c r="D167" s="0" t="s">
        <v>946</v>
      </c>
      <c r="E167" s="5" t="s">
        <v>103</v>
      </c>
      <c r="F167" s="5" t="s">
        <v>868</v>
      </c>
    </row>
    <row r="168" customFormat="false" ht="12.5" hidden="false" customHeight="false" outlineLevel="0" collapsed="false">
      <c r="B168" s="5" t="s">
        <v>783</v>
      </c>
      <c r="C168" s="5" t="s">
        <v>771</v>
      </c>
      <c r="D168" s="0" t="s">
        <v>733</v>
      </c>
      <c r="E168" s="5" t="s">
        <v>732</v>
      </c>
      <c r="F168" s="5" t="s">
        <v>868</v>
      </c>
    </row>
    <row r="169" customFormat="false" ht="12.5" hidden="false" customHeight="false" outlineLevel="0" collapsed="false">
      <c r="A169" s="0" t="n">
        <v>10497529</v>
      </c>
      <c r="B169" s="5" t="s">
        <v>802</v>
      </c>
      <c r="C169" s="5" t="s">
        <v>771</v>
      </c>
      <c r="D169" s="0" t="s">
        <v>947</v>
      </c>
      <c r="E169" s="5" t="s">
        <v>72</v>
      </c>
      <c r="F169" s="5" t="s">
        <v>868</v>
      </c>
    </row>
    <row r="170" customFormat="false" ht="12.5" hidden="false" customHeight="false" outlineLevel="0" collapsed="false">
      <c r="A170" s="0" t="n">
        <v>10170019</v>
      </c>
      <c r="B170" s="5" t="s">
        <v>802</v>
      </c>
      <c r="C170" s="5" t="s">
        <v>771</v>
      </c>
      <c r="D170" s="0" t="s">
        <v>948</v>
      </c>
      <c r="E170" s="5" t="s">
        <v>144</v>
      </c>
      <c r="F170" s="5" t="s">
        <v>868</v>
      </c>
    </row>
    <row r="171" customFormat="false" ht="12.5" hidden="false" customHeight="false" outlineLevel="0" collapsed="false">
      <c r="A171" s="0" t="n">
        <v>10518739</v>
      </c>
      <c r="B171" s="5" t="s">
        <v>776</v>
      </c>
      <c r="C171" s="5" t="s">
        <v>771</v>
      </c>
      <c r="D171" s="0" t="s">
        <v>949</v>
      </c>
      <c r="E171" s="5" t="s">
        <v>724</v>
      </c>
      <c r="F171" s="5" t="s">
        <v>868</v>
      </c>
    </row>
    <row r="172" customFormat="false" ht="12.5" hidden="false" customHeight="false" outlineLevel="0" collapsed="false">
      <c r="A172" s="0" t="n">
        <v>10518741</v>
      </c>
      <c r="B172" s="5" t="s">
        <v>776</v>
      </c>
      <c r="C172" s="5" t="s">
        <v>771</v>
      </c>
      <c r="D172" s="0" t="s">
        <v>950</v>
      </c>
      <c r="E172" s="5" t="s">
        <v>723</v>
      </c>
      <c r="F172" s="5" t="s">
        <v>868</v>
      </c>
    </row>
    <row r="173" customFormat="false" ht="12.5" hidden="false" customHeight="false" outlineLevel="0" collapsed="false">
      <c r="A173" s="0" t="n">
        <v>10160097</v>
      </c>
      <c r="B173" s="5" t="s">
        <v>796</v>
      </c>
      <c r="C173" s="5" t="s">
        <v>771</v>
      </c>
      <c r="D173" s="0" t="s">
        <v>951</v>
      </c>
      <c r="E173" s="5" t="s">
        <v>390</v>
      </c>
      <c r="F173" s="5" t="s">
        <v>121</v>
      </c>
    </row>
    <row r="174" customFormat="false" ht="12.5" hidden="false" customHeight="false" outlineLevel="0" collapsed="false">
      <c r="A174" s="0" t="n">
        <v>10160094</v>
      </c>
      <c r="B174" s="5" t="s">
        <v>783</v>
      </c>
      <c r="C174" s="5" t="s">
        <v>771</v>
      </c>
      <c r="D174" s="0" t="s">
        <v>952</v>
      </c>
      <c r="E174" s="5" t="s">
        <v>371</v>
      </c>
      <c r="F174" s="5" t="s">
        <v>121</v>
      </c>
    </row>
    <row r="175" customFormat="false" ht="12.5" hidden="false" customHeight="false" outlineLevel="0" collapsed="false">
      <c r="A175" s="0" t="n">
        <v>10160093</v>
      </c>
      <c r="B175" s="5" t="s">
        <v>783</v>
      </c>
      <c r="C175" s="5" t="s">
        <v>771</v>
      </c>
      <c r="D175" s="0" t="s">
        <v>953</v>
      </c>
      <c r="E175" s="5" t="s">
        <v>120</v>
      </c>
      <c r="F175" s="5" t="s">
        <v>121</v>
      </c>
    </row>
    <row r="176" customFormat="false" ht="12.5" hidden="false" customHeight="false" outlineLevel="0" collapsed="false">
      <c r="A176" s="0" t="n">
        <v>10160095</v>
      </c>
      <c r="B176" s="5" t="s">
        <v>783</v>
      </c>
      <c r="C176" s="5" t="s">
        <v>771</v>
      </c>
      <c r="D176" s="0" t="s">
        <v>954</v>
      </c>
      <c r="E176" s="5" t="s">
        <v>716</v>
      </c>
      <c r="F176" s="5" t="s">
        <v>121</v>
      </c>
    </row>
    <row r="177" customFormat="false" ht="12.5" hidden="false" customHeight="false" outlineLevel="0" collapsed="false">
      <c r="A177" s="0" t="n">
        <v>10160092</v>
      </c>
      <c r="B177" s="5" t="s">
        <v>779</v>
      </c>
      <c r="C177" s="5" t="s">
        <v>771</v>
      </c>
      <c r="D177" s="0" t="s">
        <v>955</v>
      </c>
      <c r="E177" s="5" t="s">
        <v>495</v>
      </c>
      <c r="F177" s="5" t="s">
        <v>121</v>
      </c>
    </row>
    <row r="178" customFormat="false" ht="12.5" hidden="false" customHeight="false" outlineLevel="0" collapsed="false">
      <c r="A178" s="0" t="n">
        <v>10160098</v>
      </c>
      <c r="B178" s="5" t="s">
        <v>779</v>
      </c>
      <c r="C178" s="5" t="s">
        <v>771</v>
      </c>
      <c r="D178" s="0" t="s">
        <v>956</v>
      </c>
      <c r="E178" s="5" t="s">
        <v>197</v>
      </c>
      <c r="F178" s="5" t="s">
        <v>121</v>
      </c>
    </row>
    <row r="179" customFormat="false" ht="12.5" hidden="false" customHeight="false" outlineLevel="0" collapsed="false">
      <c r="A179" s="0" t="n">
        <v>10160101</v>
      </c>
      <c r="B179" s="5" t="s">
        <v>779</v>
      </c>
      <c r="C179" s="5" t="s">
        <v>771</v>
      </c>
      <c r="D179" s="0" t="s">
        <v>957</v>
      </c>
      <c r="E179" s="5" t="s">
        <v>615</v>
      </c>
      <c r="F179" s="5" t="s">
        <v>121</v>
      </c>
    </row>
    <row r="180" customFormat="false" ht="12.5" hidden="false" customHeight="false" outlineLevel="0" collapsed="false">
      <c r="A180" s="0" t="n">
        <v>10160104</v>
      </c>
      <c r="B180" s="5" t="s">
        <v>779</v>
      </c>
      <c r="C180" s="5" t="s">
        <v>771</v>
      </c>
      <c r="D180" s="0" t="s">
        <v>958</v>
      </c>
      <c r="E180" s="5" t="s">
        <v>365</v>
      </c>
      <c r="F180" s="5" t="s">
        <v>121</v>
      </c>
    </row>
    <row r="181" customFormat="false" ht="12.5" hidden="false" customHeight="false" outlineLevel="0" collapsed="false">
      <c r="A181" s="0" t="n">
        <v>10160105</v>
      </c>
      <c r="B181" s="5" t="s">
        <v>779</v>
      </c>
      <c r="C181" s="5" t="s">
        <v>771</v>
      </c>
      <c r="D181" s="0" t="s">
        <v>959</v>
      </c>
      <c r="E181" s="5" t="s">
        <v>752</v>
      </c>
      <c r="F181" s="5" t="s">
        <v>121</v>
      </c>
    </row>
    <row r="182" customFormat="false" ht="12.5" hidden="false" customHeight="false" outlineLevel="0" collapsed="false">
      <c r="A182" s="0" t="n">
        <v>10160108</v>
      </c>
      <c r="B182" s="5" t="s">
        <v>779</v>
      </c>
      <c r="C182" s="5" t="s">
        <v>771</v>
      </c>
      <c r="D182" s="0" t="s">
        <v>960</v>
      </c>
      <c r="E182" s="5" t="s">
        <v>598</v>
      </c>
      <c r="F182" s="5" t="s">
        <v>121</v>
      </c>
    </row>
    <row r="183" customFormat="false" ht="12.5" hidden="false" customHeight="false" outlineLevel="0" collapsed="false">
      <c r="A183" s="0" t="n">
        <v>10160110</v>
      </c>
      <c r="B183" s="5" t="s">
        <v>779</v>
      </c>
      <c r="C183" s="5" t="s">
        <v>771</v>
      </c>
      <c r="D183" s="0" t="s">
        <v>961</v>
      </c>
      <c r="E183" s="5" t="s">
        <v>395</v>
      </c>
      <c r="F183" s="5" t="s">
        <v>121</v>
      </c>
    </row>
    <row r="184" customFormat="false" ht="12.5" hidden="false" customHeight="false" outlineLevel="0" collapsed="false">
      <c r="A184" s="0" t="n">
        <v>10492846</v>
      </c>
      <c r="B184" s="5" t="s">
        <v>776</v>
      </c>
      <c r="C184" s="5" t="s">
        <v>771</v>
      </c>
      <c r="D184" s="0" t="s">
        <v>962</v>
      </c>
      <c r="E184" s="5" t="s">
        <v>226</v>
      </c>
      <c r="F184" s="5" t="s">
        <v>121</v>
      </c>
    </row>
    <row r="185" customFormat="false" ht="12.5" hidden="false" customHeight="false" outlineLevel="0" collapsed="false">
      <c r="A185" s="0" t="n">
        <v>10497810</v>
      </c>
      <c r="B185" s="5" t="s">
        <v>779</v>
      </c>
      <c r="C185" s="5" t="s">
        <v>771</v>
      </c>
      <c r="D185" s="0" t="s">
        <v>963</v>
      </c>
      <c r="E185" s="5" t="s">
        <v>720</v>
      </c>
      <c r="F185" s="5" t="s">
        <v>121</v>
      </c>
    </row>
    <row r="186" customFormat="false" ht="12.5" hidden="false" customHeight="false" outlineLevel="0" collapsed="false">
      <c r="A186" s="0" t="n">
        <v>10505910</v>
      </c>
      <c r="B186" s="5" t="s">
        <v>776</v>
      </c>
      <c r="C186" s="5" t="s">
        <v>771</v>
      </c>
      <c r="D186" s="0" t="s">
        <v>964</v>
      </c>
      <c r="E186" s="5" t="s">
        <v>200</v>
      </c>
      <c r="F186" s="5" t="s">
        <v>121</v>
      </c>
    </row>
    <row r="187" customFormat="false" ht="12.5" hidden="false" customHeight="false" outlineLevel="0" collapsed="false">
      <c r="A187" s="0" t="n">
        <v>10506181</v>
      </c>
      <c r="B187" s="5" t="s">
        <v>776</v>
      </c>
      <c r="C187" s="5" t="s">
        <v>771</v>
      </c>
      <c r="D187" s="0" t="s">
        <v>965</v>
      </c>
      <c r="E187" s="5" t="s">
        <v>343</v>
      </c>
      <c r="F187" s="5" t="s">
        <v>121</v>
      </c>
    </row>
    <row r="188" customFormat="false" ht="12.5" hidden="false" customHeight="false" outlineLevel="0" collapsed="false">
      <c r="A188" s="0" t="n">
        <v>10160102</v>
      </c>
      <c r="B188" s="5" t="s">
        <v>785</v>
      </c>
      <c r="C188" s="5" t="s">
        <v>771</v>
      </c>
      <c r="D188" s="0" t="s">
        <v>966</v>
      </c>
      <c r="E188" s="5" t="s">
        <v>324</v>
      </c>
      <c r="F188" s="5" t="s">
        <v>121</v>
      </c>
    </row>
    <row r="189" customFormat="false" ht="12.5" hidden="false" customHeight="false" outlineLevel="0" collapsed="false">
      <c r="A189" s="0" t="n">
        <v>10160486</v>
      </c>
      <c r="B189" s="5" t="s">
        <v>776</v>
      </c>
      <c r="C189" s="5" t="s">
        <v>771</v>
      </c>
      <c r="D189" s="0" t="s">
        <v>967</v>
      </c>
      <c r="E189" s="5" t="s">
        <v>508</v>
      </c>
      <c r="F189" s="5" t="s">
        <v>121</v>
      </c>
    </row>
    <row r="190" customFormat="false" ht="12.5" hidden="false" customHeight="false" outlineLevel="0" collapsed="false">
      <c r="A190" s="0" t="n">
        <v>10160502</v>
      </c>
      <c r="B190" s="5" t="s">
        <v>779</v>
      </c>
      <c r="C190" s="5" t="s">
        <v>771</v>
      </c>
      <c r="D190" s="0" t="s">
        <v>968</v>
      </c>
      <c r="E190" s="5" t="s">
        <v>608</v>
      </c>
      <c r="F190" s="5" t="s">
        <v>121</v>
      </c>
    </row>
    <row r="191" customFormat="false" ht="12.5" hidden="false" customHeight="false" outlineLevel="0" collapsed="false">
      <c r="A191" s="0" t="n">
        <v>10492845</v>
      </c>
      <c r="B191" s="5" t="s">
        <v>776</v>
      </c>
      <c r="C191" s="5" t="s">
        <v>771</v>
      </c>
      <c r="D191" s="0" t="s">
        <v>969</v>
      </c>
      <c r="E191" s="5" t="s">
        <v>557</v>
      </c>
      <c r="F191" s="5" t="s">
        <v>121</v>
      </c>
    </row>
    <row r="192" customFormat="false" ht="12.5" hidden="false" customHeight="false" outlineLevel="0" collapsed="false">
      <c r="A192" s="0" t="n">
        <v>10495491</v>
      </c>
      <c r="B192" s="5" t="s">
        <v>779</v>
      </c>
      <c r="C192" s="5" t="s">
        <v>771</v>
      </c>
      <c r="D192" s="0" t="s">
        <v>970</v>
      </c>
      <c r="E192" s="5" t="s">
        <v>27</v>
      </c>
      <c r="F192" s="5" t="s">
        <v>121</v>
      </c>
    </row>
    <row r="193" customFormat="false" ht="12.5" hidden="false" customHeight="false" outlineLevel="0" collapsed="false">
      <c r="A193" s="0" t="n">
        <v>10491589</v>
      </c>
      <c r="B193" s="5" t="s">
        <v>783</v>
      </c>
      <c r="C193" s="5" t="s">
        <v>771</v>
      </c>
      <c r="D193" s="0" t="s">
        <v>971</v>
      </c>
      <c r="E193" s="5" t="s">
        <v>494</v>
      </c>
      <c r="F193" s="5" t="s">
        <v>121</v>
      </c>
    </row>
    <row r="194" customFormat="false" ht="12.5" hidden="false" customHeight="false" outlineLevel="0" collapsed="false">
      <c r="A194" s="0" t="n">
        <v>10160100</v>
      </c>
      <c r="B194" s="5" t="s">
        <v>783</v>
      </c>
      <c r="C194" s="5" t="s">
        <v>771</v>
      </c>
      <c r="D194" s="0" t="s">
        <v>972</v>
      </c>
      <c r="E194" s="5" t="s">
        <v>227</v>
      </c>
      <c r="F194" s="5" t="s">
        <v>121</v>
      </c>
    </row>
    <row r="195" customFormat="false" ht="12.5" hidden="false" customHeight="false" outlineLevel="0" collapsed="false">
      <c r="A195" s="0" t="n">
        <v>10160442</v>
      </c>
      <c r="B195" s="5" t="s">
        <v>770</v>
      </c>
      <c r="C195" s="5" t="s">
        <v>771</v>
      </c>
      <c r="D195" s="0" t="s">
        <v>973</v>
      </c>
      <c r="E195" s="5" t="s">
        <v>470</v>
      </c>
      <c r="F195" s="5" t="s">
        <v>974</v>
      </c>
    </row>
    <row r="196" customFormat="false" ht="12.5" hidden="false" customHeight="false" outlineLevel="0" collapsed="false">
      <c r="A196" s="0" t="n">
        <v>10493977</v>
      </c>
      <c r="B196" s="5" t="s">
        <v>823</v>
      </c>
      <c r="C196" s="5" t="s">
        <v>771</v>
      </c>
      <c r="D196" s="0" t="s">
        <v>975</v>
      </c>
      <c r="E196" s="5" t="s">
        <v>432</v>
      </c>
      <c r="F196" s="5" t="s">
        <v>974</v>
      </c>
    </row>
    <row r="197" customFormat="false" ht="12.5" hidden="false" customHeight="false" outlineLevel="0" collapsed="false">
      <c r="A197" s="0" t="n">
        <v>10160111</v>
      </c>
      <c r="B197" s="5" t="s">
        <v>799</v>
      </c>
      <c r="C197" s="5" t="s">
        <v>771</v>
      </c>
      <c r="D197" s="0" t="s">
        <v>976</v>
      </c>
      <c r="E197" s="5" t="s">
        <v>496</v>
      </c>
      <c r="F197" s="5" t="s">
        <v>974</v>
      </c>
    </row>
    <row r="198" customFormat="false" ht="12.5" hidden="false" customHeight="false" outlineLevel="0" collapsed="false">
      <c r="A198" s="0" t="n">
        <v>10160021</v>
      </c>
      <c r="B198" s="5" t="s">
        <v>799</v>
      </c>
      <c r="C198" s="5" t="s">
        <v>771</v>
      </c>
      <c r="D198" s="0" t="s">
        <v>977</v>
      </c>
      <c r="E198" s="5" t="s">
        <v>638</v>
      </c>
      <c r="F198" s="5" t="s">
        <v>974</v>
      </c>
    </row>
    <row r="199" customFormat="false" ht="12.5" hidden="false" customHeight="false" outlineLevel="0" collapsed="false">
      <c r="A199" s="0" t="n">
        <v>10160451</v>
      </c>
      <c r="B199" s="5" t="s">
        <v>799</v>
      </c>
      <c r="C199" s="5" t="s">
        <v>771</v>
      </c>
      <c r="D199" s="0" t="s">
        <v>978</v>
      </c>
      <c r="E199" s="5" t="s">
        <v>550</v>
      </c>
      <c r="F199" s="5" t="s">
        <v>974</v>
      </c>
    </row>
    <row r="200" customFormat="false" ht="12.5" hidden="false" customHeight="false" outlineLevel="0" collapsed="false">
      <c r="A200" s="0" t="n">
        <v>10160150</v>
      </c>
      <c r="B200" s="5" t="s">
        <v>776</v>
      </c>
      <c r="C200" s="5" t="s">
        <v>771</v>
      </c>
      <c r="D200" s="0" t="s">
        <v>979</v>
      </c>
      <c r="E200" s="5" t="s">
        <v>741</v>
      </c>
      <c r="F200" s="5" t="s">
        <v>974</v>
      </c>
    </row>
    <row r="201" customFormat="false" ht="12.5" hidden="false" customHeight="false" outlineLevel="0" collapsed="false">
      <c r="A201" s="0" t="n">
        <v>10506002</v>
      </c>
      <c r="B201" s="5" t="s">
        <v>823</v>
      </c>
      <c r="C201" s="5" t="s">
        <v>771</v>
      </c>
      <c r="D201" s="0" t="s">
        <v>980</v>
      </c>
      <c r="E201" s="5" t="s">
        <v>206</v>
      </c>
      <c r="F201" s="5" t="s">
        <v>981</v>
      </c>
    </row>
    <row r="202" customFormat="false" ht="12.5" hidden="false" customHeight="false" outlineLevel="0" collapsed="false">
      <c r="A202" s="0" t="n">
        <v>10506003</v>
      </c>
      <c r="B202" s="5" t="s">
        <v>823</v>
      </c>
      <c r="C202" s="5" t="s">
        <v>771</v>
      </c>
      <c r="D202" s="0" t="s">
        <v>982</v>
      </c>
      <c r="E202" s="5" t="s">
        <v>318</v>
      </c>
      <c r="F202" s="5" t="s">
        <v>981</v>
      </c>
    </row>
    <row r="203" customFormat="false" ht="12.5" hidden="false" customHeight="false" outlineLevel="0" collapsed="false">
      <c r="A203" s="0" t="n">
        <v>10505992</v>
      </c>
      <c r="B203" s="5" t="s">
        <v>823</v>
      </c>
      <c r="C203" s="5" t="s">
        <v>771</v>
      </c>
      <c r="D203" s="0" t="s">
        <v>983</v>
      </c>
      <c r="E203" s="5" t="s">
        <v>418</v>
      </c>
      <c r="F203" s="5" t="s">
        <v>981</v>
      </c>
    </row>
    <row r="204" customFormat="false" ht="12.5" hidden="false" customHeight="false" outlineLevel="0" collapsed="false">
      <c r="A204" s="0" t="n">
        <v>10506685</v>
      </c>
      <c r="B204" s="5" t="s">
        <v>823</v>
      </c>
      <c r="C204" s="5" t="s">
        <v>771</v>
      </c>
      <c r="D204" s="0" t="s">
        <v>984</v>
      </c>
      <c r="E204" s="5" t="s">
        <v>154</v>
      </c>
      <c r="F204" s="5" t="s">
        <v>981</v>
      </c>
    </row>
    <row r="205" customFormat="false" ht="12.5" hidden="false" customHeight="false" outlineLevel="0" collapsed="false">
      <c r="A205" s="0" t="n">
        <v>10506809</v>
      </c>
      <c r="B205" s="5" t="s">
        <v>823</v>
      </c>
      <c r="C205" s="5" t="s">
        <v>771</v>
      </c>
      <c r="D205" s="0" t="s">
        <v>985</v>
      </c>
      <c r="E205" s="5" t="s">
        <v>500</v>
      </c>
      <c r="F205" s="5" t="s">
        <v>981</v>
      </c>
    </row>
    <row r="206" customFormat="false" ht="12.5" hidden="false" customHeight="false" outlineLevel="0" collapsed="false">
      <c r="A206" s="0" t="n">
        <v>10506808</v>
      </c>
      <c r="B206" s="5" t="s">
        <v>823</v>
      </c>
      <c r="C206" s="5" t="s">
        <v>771</v>
      </c>
      <c r="D206" s="0" t="s">
        <v>986</v>
      </c>
      <c r="E206" s="5" t="s">
        <v>706</v>
      </c>
      <c r="F206" s="5" t="s">
        <v>981</v>
      </c>
    </row>
    <row r="207" customFormat="false" ht="12.5" hidden="false" customHeight="false" outlineLevel="0" collapsed="false">
      <c r="A207" s="0" t="n">
        <v>10506814</v>
      </c>
      <c r="B207" s="5" t="s">
        <v>823</v>
      </c>
      <c r="C207" s="5" t="s">
        <v>771</v>
      </c>
      <c r="D207" s="0" t="s">
        <v>987</v>
      </c>
      <c r="E207" s="5" t="s">
        <v>623</v>
      </c>
      <c r="F207" s="5" t="s">
        <v>981</v>
      </c>
    </row>
    <row r="208" customFormat="false" ht="12.5" hidden="false" customHeight="false" outlineLevel="0" collapsed="false">
      <c r="A208" s="0" t="n">
        <v>10506812</v>
      </c>
      <c r="B208" s="5" t="s">
        <v>823</v>
      </c>
      <c r="C208" s="5" t="s">
        <v>771</v>
      </c>
      <c r="D208" s="0" t="s">
        <v>988</v>
      </c>
      <c r="E208" s="5" t="s">
        <v>282</v>
      </c>
      <c r="F208" s="5" t="s">
        <v>981</v>
      </c>
    </row>
    <row r="209" customFormat="false" ht="12.5" hidden="false" customHeight="false" outlineLevel="0" collapsed="false">
      <c r="A209" s="0" t="n">
        <v>10506948</v>
      </c>
      <c r="B209" s="5" t="s">
        <v>823</v>
      </c>
      <c r="C209" s="5" t="s">
        <v>771</v>
      </c>
      <c r="D209" s="0" t="s">
        <v>989</v>
      </c>
      <c r="E209" s="5" t="s">
        <v>689</v>
      </c>
      <c r="F209" s="5" t="s">
        <v>981</v>
      </c>
    </row>
    <row r="210" customFormat="false" ht="12.5" hidden="false" customHeight="false" outlineLevel="0" collapsed="false">
      <c r="A210" s="0" t="n">
        <v>10506815</v>
      </c>
      <c r="B210" s="5" t="s">
        <v>823</v>
      </c>
      <c r="C210" s="5" t="s">
        <v>771</v>
      </c>
      <c r="D210" s="0" t="s">
        <v>990</v>
      </c>
      <c r="E210" s="5" t="s">
        <v>244</v>
      </c>
      <c r="F210" s="5" t="s">
        <v>981</v>
      </c>
    </row>
    <row r="211" customFormat="false" ht="12.5" hidden="false" customHeight="false" outlineLevel="0" collapsed="false">
      <c r="A211" s="0" t="n">
        <v>10506811</v>
      </c>
      <c r="B211" s="5" t="s">
        <v>823</v>
      </c>
      <c r="C211" s="5" t="s">
        <v>771</v>
      </c>
      <c r="D211" s="0" t="s">
        <v>991</v>
      </c>
      <c r="E211" s="5" t="s">
        <v>525</v>
      </c>
      <c r="F211" s="5" t="s">
        <v>981</v>
      </c>
    </row>
    <row r="212" customFormat="false" ht="12.5" hidden="false" customHeight="false" outlineLevel="0" collapsed="false">
      <c r="A212" s="0" t="n">
        <v>10506806</v>
      </c>
      <c r="B212" s="5" t="s">
        <v>823</v>
      </c>
      <c r="C212" s="5" t="s">
        <v>771</v>
      </c>
      <c r="D212" s="0" t="s">
        <v>992</v>
      </c>
      <c r="E212" s="5" t="s">
        <v>424</v>
      </c>
      <c r="F212" s="5" t="s">
        <v>981</v>
      </c>
    </row>
    <row r="213" customFormat="false" ht="12.5" hidden="false" customHeight="false" outlineLevel="0" collapsed="false">
      <c r="A213" s="0" t="n">
        <v>10508678</v>
      </c>
      <c r="B213" s="5" t="s">
        <v>823</v>
      </c>
      <c r="C213" s="5" t="s">
        <v>771</v>
      </c>
      <c r="D213" s="0" t="s">
        <v>993</v>
      </c>
      <c r="E213" s="5" t="s">
        <v>649</v>
      </c>
      <c r="F213" s="5" t="s">
        <v>981</v>
      </c>
    </row>
    <row r="214" customFormat="false" ht="12.5" hidden="false" customHeight="false" outlineLevel="0" collapsed="false">
      <c r="A214" s="0" t="n">
        <v>10509686</v>
      </c>
      <c r="B214" s="5" t="s">
        <v>823</v>
      </c>
      <c r="C214" s="5" t="s">
        <v>771</v>
      </c>
      <c r="D214" s="0" t="s">
        <v>994</v>
      </c>
      <c r="E214" s="5" t="s">
        <v>455</v>
      </c>
      <c r="F214" s="5" t="s">
        <v>981</v>
      </c>
    </row>
    <row r="215" customFormat="false" ht="12.5" hidden="false" customHeight="false" outlineLevel="0" collapsed="false">
      <c r="A215" s="0" t="n">
        <v>10512529</v>
      </c>
      <c r="B215" s="5" t="s">
        <v>823</v>
      </c>
      <c r="C215" s="5" t="s">
        <v>771</v>
      </c>
      <c r="D215" s="0" t="s">
        <v>995</v>
      </c>
      <c r="E215" s="5" t="s">
        <v>204</v>
      </c>
      <c r="F215" s="5" t="s">
        <v>981</v>
      </c>
    </row>
    <row r="216" customFormat="false" ht="12.5" hidden="false" customHeight="false" outlineLevel="0" collapsed="false">
      <c r="A216" s="0" t="n">
        <v>10512948</v>
      </c>
      <c r="B216" s="5" t="s">
        <v>823</v>
      </c>
      <c r="C216" s="5" t="s">
        <v>771</v>
      </c>
      <c r="D216" s="0" t="s">
        <v>996</v>
      </c>
      <c r="E216" s="5" t="s">
        <v>669</v>
      </c>
      <c r="F216" s="5" t="s">
        <v>981</v>
      </c>
    </row>
    <row r="217" customFormat="false" ht="12.5" hidden="false" customHeight="false" outlineLevel="0" collapsed="false">
      <c r="A217" s="0" t="n">
        <v>10512951</v>
      </c>
      <c r="B217" s="5" t="s">
        <v>823</v>
      </c>
      <c r="C217" s="5" t="s">
        <v>771</v>
      </c>
      <c r="D217" s="0" t="s">
        <v>997</v>
      </c>
      <c r="E217" s="5" t="s">
        <v>683</v>
      </c>
      <c r="F217" s="5" t="s">
        <v>981</v>
      </c>
    </row>
    <row r="218" customFormat="false" ht="12.5" hidden="false" customHeight="false" outlineLevel="0" collapsed="false">
      <c r="A218" s="0" t="n">
        <v>10512952</v>
      </c>
      <c r="B218" s="5" t="s">
        <v>823</v>
      </c>
      <c r="C218" s="5" t="s">
        <v>771</v>
      </c>
      <c r="D218" s="0" t="s">
        <v>998</v>
      </c>
      <c r="E218" s="5" t="s">
        <v>251</v>
      </c>
      <c r="F218" s="5" t="s">
        <v>981</v>
      </c>
    </row>
    <row r="219" customFormat="false" ht="12.5" hidden="false" customHeight="false" outlineLevel="0" collapsed="false">
      <c r="A219" s="0" t="n">
        <v>10513435</v>
      </c>
      <c r="B219" s="5" t="s">
        <v>823</v>
      </c>
      <c r="C219" s="5" t="s">
        <v>771</v>
      </c>
      <c r="D219" s="0" t="s">
        <v>999</v>
      </c>
      <c r="E219" s="5" t="s">
        <v>614</v>
      </c>
      <c r="F219" s="5" t="s">
        <v>981</v>
      </c>
    </row>
    <row r="220" customFormat="false" ht="12.5" hidden="false" customHeight="false" outlineLevel="0" collapsed="false">
      <c r="A220" s="0" t="n">
        <v>10513618</v>
      </c>
      <c r="B220" s="5" t="s">
        <v>823</v>
      </c>
      <c r="C220" s="5" t="s">
        <v>771</v>
      </c>
      <c r="D220" s="0" t="s">
        <v>1000</v>
      </c>
      <c r="E220" s="5" t="s">
        <v>447</v>
      </c>
      <c r="F220" s="5" t="s">
        <v>981</v>
      </c>
    </row>
    <row r="221" customFormat="false" ht="12.5" hidden="false" customHeight="false" outlineLevel="0" collapsed="false">
      <c r="A221" s="0" t="n">
        <v>10514081</v>
      </c>
      <c r="B221" s="5" t="s">
        <v>823</v>
      </c>
      <c r="C221" s="5" t="s">
        <v>771</v>
      </c>
      <c r="D221" s="0" t="s">
        <v>1001</v>
      </c>
      <c r="E221" s="5" t="s">
        <v>422</v>
      </c>
      <c r="F221" s="5" t="s">
        <v>981</v>
      </c>
    </row>
    <row r="222" customFormat="false" ht="12.5" hidden="false" customHeight="false" outlineLevel="0" collapsed="false">
      <c r="A222" s="0" t="n">
        <v>10514082</v>
      </c>
      <c r="B222" s="5" t="s">
        <v>823</v>
      </c>
      <c r="C222" s="5" t="s">
        <v>771</v>
      </c>
      <c r="D222" s="0" t="s">
        <v>1002</v>
      </c>
      <c r="E222" s="5" t="s">
        <v>61</v>
      </c>
      <c r="F222" s="5" t="s">
        <v>981</v>
      </c>
    </row>
    <row r="223" customFormat="false" ht="12.5" hidden="false" customHeight="false" outlineLevel="0" collapsed="false">
      <c r="A223" s="0" t="n">
        <v>10509105</v>
      </c>
      <c r="B223" s="5" t="s">
        <v>823</v>
      </c>
      <c r="C223" s="5" t="s">
        <v>771</v>
      </c>
      <c r="D223" s="0" t="s">
        <v>1003</v>
      </c>
      <c r="E223" s="5" t="s">
        <v>717</v>
      </c>
      <c r="F223" s="5" t="s">
        <v>981</v>
      </c>
    </row>
    <row r="224" customFormat="false" ht="12.5" hidden="false" customHeight="false" outlineLevel="0" collapsed="false">
      <c r="A224" s="0" t="n">
        <v>10514961</v>
      </c>
      <c r="B224" s="5" t="s">
        <v>823</v>
      </c>
      <c r="C224" s="5" t="s">
        <v>771</v>
      </c>
      <c r="D224" s="0" t="s">
        <v>1004</v>
      </c>
      <c r="E224" s="5" t="s">
        <v>597</v>
      </c>
      <c r="F224" s="5" t="s">
        <v>981</v>
      </c>
    </row>
    <row r="225" customFormat="false" ht="12.5" hidden="false" customHeight="false" outlineLevel="0" collapsed="false">
      <c r="A225" s="0" t="n">
        <v>10516616</v>
      </c>
      <c r="B225" s="5" t="s">
        <v>823</v>
      </c>
      <c r="C225" s="5" t="s">
        <v>771</v>
      </c>
      <c r="D225" s="0" t="s">
        <v>1005</v>
      </c>
      <c r="E225" s="5" t="s">
        <v>66</v>
      </c>
      <c r="F225" s="5" t="s">
        <v>981</v>
      </c>
    </row>
    <row r="226" customFormat="false" ht="12.5" hidden="false" customHeight="false" outlineLevel="0" collapsed="false">
      <c r="A226" s="0" t="n">
        <v>10518041</v>
      </c>
      <c r="B226" s="5" t="s">
        <v>823</v>
      </c>
      <c r="C226" s="5" t="s">
        <v>771</v>
      </c>
      <c r="D226" s="0" t="s">
        <v>1006</v>
      </c>
      <c r="E226" s="5" t="s">
        <v>467</v>
      </c>
      <c r="F226" s="5" t="s">
        <v>981</v>
      </c>
    </row>
    <row r="227" customFormat="false" ht="12.5" hidden="false" customHeight="false" outlineLevel="0" collapsed="false">
      <c r="A227" s="0" t="n">
        <v>10518158</v>
      </c>
      <c r="B227" s="5" t="s">
        <v>823</v>
      </c>
      <c r="C227" s="5" t="s">
        <v>771</v>
      </c>
      <c r="D227" s="0" t="s">
        <v>1007</v>
      </c>
      <c r="E227" s="5" t="s">
        <v>286</v>
      </c>
      <c r="F227" s="5" t="s">
        <v>981</v>
      </c>
    </row>
    <row r="228" customFormat="false" ht="12.5" hidden="false" customHeight="false" outlineLevel="0" collapsed="false">
      <c r="A228" s="0" t="n">
        <v>10518159</v>
      </c>
      <c r="B228" s="5" t="s">
        <v>823</v>
      </c>
      <c r="C228" s="5" t="s">
        <v>771</v>
      </c>
      <c r="D228" s="0" t="s">
        <v>1008</v>
      </c>
      <c r="E228" s="5" t="s">
        <v>378</v>
      </c>
      <c r="F228" s="5" t="s">
        <v>981</v>
      </c>
    </row>
    <row r="229" customFormat="false" ht="12.5" hidden="false" customHeight="false" outlineLevel="0" collapsed="false">
      <c r="A229" s="0" t="n">
        <v>10518160</v>
      </c>
      <c r="B229" s="5" t="s">
        <v>823</v>
      </c>
      <c r="C229" s="5" t="s">
        <v>771</v>
      </c>
      <c r="D229" s="0" t="s">
        <v>1009</v>
      </c>
      <c r="E229" s="5" t="s">
        <v>288</v>
      </c>
      <c r="F229" s="5" t="s">
        <v>981</v>
      </c>
    </row>
    <row r="230" customFormat="false" ht="12.5" hidden="false" customHeight="false" outlineLevel="0" collapsed="false">
      <c r="A230" s="0" t="n">
        <v>10518162</v>
      </c>
      <c r="B230" s="5" t="s">
        <v>823</v>
      </c>
      <c r="C230" s="5" t="s">
        <v>771</v>
      </c>
      <c r="D230" s="0" t="s">
        <v>1010</v>
      </c>
      <c r="E230" s="5" t="s">
        <v>478</v>
      </c>
      <c r="F230" s="5" t="s">
        <v>981</v>
      </c>
    </row>
    <row r="231" customFormat="false" ht="12.5" hidden="false" customHeight="false" outlineLevel="0" collapsed="false">
      <c r="A231" s="0" t="n">
        <v>10518653</v>
      </c>
      <c r="B231" s="5" t="s">
        <v>823</v>
      </c>
      <c r="C231" s="5" t="s">
        <v>771</v>
      </c>
      <c r="D231" s="0" t="s">
        <v>1011</v>
      </c>
      <c r="E231" s="5" t="s">
        <v>755</v>
      </c>
      <c r="F231" s="5" t="s">
        <v>981</v>
      </c>
    </row>
    <row r="232" customFormat="false" ht="12.5" hidden="false" customHeight="false" outlineLevel="0" collapsed="false">
      <c r="A232" s="0" t="n">
        <v>10520174</v>
      </c>
      <c r="B232" s="5" t="s">
        <v>823</v>
      </c>
      <c r="C232" s="5" t="s">
        <v>771</v>
      </c>
      <c r="D232" s="0" t="s">
        <v>1012</v>
      </c>
      <c r="E232" s="5" t="s">
        <v>136</v>
      </c>
      <c r="F232" s="5" t="s">
        <v>981</v>
      </c>
    </row>
    <row r="233" customFormat="false" ht="12.5" hidden="false" customHeight="false" outlineLevel="0" collapsed="false">
      <c r="A233" s="0" t="n">
        <v>10509692</v>
      </c>
      <c r="B233" s="5" t="s">
        <v>783</v>
      </c>
      <c r="C233" s="5" t="s">
        <v>771</v>
      </c>
      <c r="D233" s="0" t="s">
        <v>1013</v>
      </c>
      <c r="E233" s="5" t="s">
        <v>82</v>
      </c>
      <c r="F233" s="5" t="s">
        <v>974</v>
      </c>
    </row>
    <row r="234" customFormat="false" ht="12.5" hidden="false" customHeight="false" outlineLevel="0" collapsed="false">
      <c r="A234" s="0" t="n">
        <v>10511278</v>
      </c>
      <c r="B234" s="5" t="s">
        <v>823</v>
      </c>
      <c r="C234" s="5" t="s">
        <v>771</v>
      </c>
      <c r="D234" s="0" t="s">
        <v>1014</v>
      </c>
      <c r="E234" s="5" t="s">
        <v>331</v>
      </c>
      <c r="F234" s="5" t="s">
        <v>981</v>
      </c>
    </row>
    <row r="235" customFormat="false" ht="12.5" hidden="false" customHeight="false" outlineLevel="0" collapsed="false">
      <c r="A235" s="0" t="n">
        <v>10515557</v>
      </c>
      <c r="B235" s="5" t="s">
        <v>823</v>
      </c>
      <c r="C235" s="5" t="s">
        <v>771</v>
      </c>
      <c r="D235" s="0" t="s">
        <v>1015</v>
      </c>
      <c r="E235" s="5" t="s">
        <v>710</v>
      </c>
      <c r="F235" s="5" t="s">
        <v>981</v>
      </c>
    </row>
    <row r="236" customFormat="false" ht="12.5" hidden="false" customHeight="false" outlineLevel="0" collapsed="false">
      <c r="A236" s="0" t="n">
        <v>10506819</v>
      </c>
      <c r="B236" s="5" t="s">
        <v>823</v>
      </c>
      <c r="C236" s="5" t="s">
        <v>771</v>
      </c>
      <c r="D236" s="0" t="s">
        <v>1016</v>
      </c>
      <c r="E236" s="5" t="s">
        <v>480</v>
      </c>
      <c r="F236" s="5" t="s">
        <v>981</v>
      </c>
    </row>
    <row r="237" customFormat="false" ht="12.5" hidden="false" customHeight="false" outlineLevel="0" collapsed="false">
      <c r="A237" s="0" t="n">
        <v>10509773</v>
      </c>
      <c r="B237" s="5" t="s">
        <v>823</v>
      </c>
      <c r="C237" s="5" t="s">
        <v>771</v>
      </c>
      <c r="D237" s="0" t="s">
        <v>1017</v>
      </c>
      <c r="E237" s="5" t="s">
        <v>652</v>
      </c>
      <c r="F237" s="5" t="s">
        <v>981</v>
      </c>
    </row>
    <row r="238" customFormat="false" ht="12.5" hidden="false" customHeight="false" outlineLevel="0" collapsed="false">
      <c r="A238" s="0" t="n">
        <v>10506816</v>
      </c>
      <c r="B238" s="5" t="s">
        <v>823</v>
      </c>
      <c r="C238" s="5" t="s">
        <v>771</v>
      </c>
      <c r="D238" s="0" t="s">
        <v>1018</v>
      </c>
      <c r="E238" s="5" t="s">
        <v>413</v>
      </c>
      <c r="F238" s="5" t="s">
        <v>981</v>
      </c>
    </row>
    <row r="239" customFormat="false" ht="12.5" hidden="false" customHeight="false" outlineLevel="0" collapsed="false">
      <c r="A239" s="0" t="n">
        <v>10160425</v>
      </c>
      <c r="B239" s="5" t="s">
        <v>770</v>
      </c>
      <c r="C239" s="5" t="s">
        <v>771</v>
      </c>
      <c r="D239" s="0" t="s">
        <v>1019</v>
      </c>
      <c r="E239" s="5" t="s">
        <v>604</v>
      </c>
      <c r="F239" s="5" t="s">
        <v>1020</v>
      </c>
    </row>
    <row r="240" customFormat="false" ht="12.5" hidden="false" customHeight="false" outlineLevel="0" collapsed="false">
      <c r="A240" s="0" t="n">
        <v>10160103</v>
      </c>
      <c r="B240" s="5" t="s">
        <v>802</v>
      </c>
      <c r="C240" s="5" t="s">
        <v>771</v>
      </c>
      <c r="D240" s="0" t="s">
        <v>1021</v>
      </c>
      <c r="E240" s="5" t="s">
        <v>252</v>
      </c>
      <c r="F240" s="5" t="s">
        <v>1020</v>
      </c>
    </row>
    <row r="241" customFormat="false" ht="12.5" hidden="false" customHeight="false" outlineLevel="0" collapsed="false">
      <c r="A241" s="0" t="n">
        <v>10160113</v>
      </c>
      <c r="B241" s="5" t="s">
        <v>776</v>
      </c>
      <c r="C241" s="5" t="s">
        <v>771</v>
      </c>
      <c r="D241" s="0" t="s">
        <v>1022</v>
      </c>
      <c r="E241" s="5" t="s">
        <v>545</v>
      </c>
      <c r="F241" s="5" t="s">
        <v>1020</v>
      </c>
    </row>
    <row r="242" customFormat="false" ht="12.5" hidden="false" customHeight="false" outlineLevel="0" collapsed="false">
      <c r="A242" s="0" t="n">
        <v>10160448</v>
      </c>
      <c r="B242" s="5" t="s">
        <v>788</v>
      </c>
      <c r="C242" s="5" t="s">
        <v>771</v>
      </c>
      <c r="D242" s="0" t="s">
        <v>1023</v>
      </c>
      <c r="E242" s="5" t="s">
        <v>596</v>
      </c>
      <c r="F242" s="5" t="s">
        <v>1020</v>
      </c>
    </row>
    <row r="243" customFormat="false" ht="12.5" hidden="false" customHeight="false" outlineLevel="0" collapsed="false">
      <c r="A243" s="0" t="n">
        <v>10160415</v>
      </c>
      <c r="B243" s="5" t="s">
        <v>783</v>
      </c>
      <c r="C243" s="5" t="s">
        <v>771</v>
      </c>
      <c r="D243" s="0" t="s">
        <v>1024</v>
      </c>
      <c r="E243" s="5" t="s">
        <v>471</v>
      </c>
      <c r="F243" s="5" t="s">
        <v>1020</v>
      </c>
    </row>
    <row r="244" customFormat="false" ht="12.5" hidden="false" customHeight="false" outlineLevel="0" collapsed="false">
      <c r="A244" s="0" t="n">
        <v>10160294</v>
      </c>
      <c r="B244" s="5" t="s">
        <v>779</v>
      </c>
      <c r="C244" s="5" t="s">
        <v>771</v>
      </c>
      <c r="D244" s="0" t="s">
        <v>1025</v>
      </c>
      <c r="E244" s="5" t="s">
        <v>360</v>
      </c>
      <c r="F244" s="5" t="s">
        <v>1020</v>
      </c>
    </row>
    <row r="245" customFormat="false" ht="12.5" hidden="false" customHeight="false" outlineLevel="0" collapsed="false">
      <c r="A245" s="0" t="n">
        <v>10160153</v>
      </c>
      <c r="B245" s="5" t="s">
        <v>779</v>
      </c>
      <c r="C245" s="5" t="s">
        <v>771</v>
      </c>
      <c r="D245" s="0" t="s">
        <v>1026</v>
      </c>
      <c r="E245" s="5" t="s">
        <v>173</v>
      </c>
      <c r="F245" s="5" t="s">
        <v>1020</v>
      </c>
    </row>
    <row r="246" customFormat="false" ht="12.5" hidden="false" customHeight="false" outlineLevel="0" collapsed="false">
      <c r="A246" s="0" t="n">
        <v>10180044</v>
      </c>
      <c r="B246" s="5" t="s">
        <v>824</v>
      </c>
      <c r="C246" s="5" t="s">
        <v>771</v>
      </c>
      <c r="D246" s="0" t="s">
        <v>1027</v>
      </c>
      <c r="E246" s="5" t="s">
        <v>763</v>
      </c>
      <c r="F246" s="5" t="s">
        <v>1020</v>
      </c>
    </row>
    <row r="247" customFormat="false" ht="12.5" hidden="false" customHeight="false" outlineLevel="0" collapsed="false">
      <c r="A247" s="0" t="n">
        <v>10506951</v>
      </c>
      <c r="B247" s="5" t="s">
        <v>783</v>
      </c>
      <c r="C247" s="5" t="s">
        <v>771</v>
      </c>
      <c r="D247" s="0" t="s">
        <v>1028</v>
      </c>
      <c r="E247" s="5" t="s">
        <v>491</v>
      </c>
      <c r="F247" s="5" t="s">
        <v>1020</v>
      </c>
    </row>
    <row r="248" customFormat="false" ht="12.5" hidden="false" customHeight="false" outlineLevel="0" collapsed="false">
      <c r="A248" s="0" t="n">
        <v>10506977</v>
      </c>
      <c r="B248" s="5" t="s">
        <v>783</v>
      </c>
      <c r="C248" s="5" t="s">
        <v>771</v>
      </c>
      <c r="D248" s="0" t="s">
        <v>1029</v>
      </c>
      <c r="E248" s="5" t="s">
        <v>332</v>
      </c>
      <c r="F248" s="5" t="s">
        <v>1020</v>
      </c>
    </row>
    <row r="249" customFormat="false" ht="12.5" hidden="false" customHeight="false" outlineLevel="0" collapsed="false">
      <c r="A249" s="0" t="n">
        <v>10507009</v>
      </c>
      <c r="B249" s="5" t="s">
        <v>783</v>
      </c>
      <c r="C249" s="5" t="s">
        <v>771</v>
      </c>
      <c r="D249" s="0" t="s">
        <v>1030</v>
      </c>
      <c r="E249" s="5" t="s">
        <v>352</v>
      </c>
      <c r="F249" s="5" t="s">
        <v>1020</v>
      </c>
    </row>
    <row r="250" customFormat="false" ht="12.5" hidden="false" customHeight="false" outlineLevel="0" collapsed="false">
      <c r="A250" s="0" t="n">
        <v>10519623</v>
      </c>
      <c r="B250" s="5" t="s">
        <v>824</v>
      </c>
      <c r="C250" s="5" t="s">
        <v>771</v>
      </c>
      <c r="D250" s="0" t="s">
        <v>1031</v>
      </c>
      <c r="E250" s="5" t="s">
        <v>530</v>
      </c>
      <c r="F250" s="5" t="s">
        <v>1020</v>
      </c>
    </row>
    <row r="251" customFormat="false" ht="12.5" hidden="false" customHeight="false" outlineLevel="0" collapsed="false">
      <c r="A251" s="0" t="n">
        <v>10160338</v>
      </c>
      <c r="B251" s="5" t="s">
        <v>779</v>
      </c>
      <c r="C251" s="5" t="s">
        <v>771</v>
      </c>
      <c r="D251" s="0" t="s">
        <v>1032</v>
      </c>
      <c r="E251" s="5" t="s">
        <v>670</v>
      </c>
      <c r="F251" s="5" t="s">
        <v>981</v>
      </c>
    </row>
    <row r="252" customFormat="false" ht="12.5" hidden="false" customHeight="false" outlineLevel="0" collapsed="false">
      <c r="A252" s="0" t="n">
        <v>10510519</v>
      </c>
      <c r="B252" s="5" t="s">
        <v>824</v>
      </c>
      <c r="C252" s="5" t="s">
        <v>771</v>
      </c>
      <c r="D252" s="0" t="s">
        <v>1033</v>
      </c>
      <c r="E252" s="5" t="s">
        <v>585</v>
      </c>
      <c r="F252" s="5" t="s">
        <v>981</v>
      </c>
    </row>
    <row r="253" customFormat="false" ht="12.5" hidden="false" customHeight="false" outlineLevel="0" collapsed="false">
      <c r="A253" s="0" t="n">
        <v>10510580</v>
      </c>
      <c r="B253" s="5" t="s">
        <v>824</v>
      </c>
      <c r="C253" s="5" t="s">
        <v>771</v>
      </c>
      <c r="D253" s="0" t="s">
        <v>1034</v>
      </c>
      <c r="E253" s="5" t="s">
        <v>667</v>
      </c>
      <c r="F253" s="5" t="s">
        <v>981</v>
      </c>
    </row>
    <row r="254" customFormat="false" ht="12.5" hidden="false" customHeight="false" outlineLevel="0" collapsed="false">
      <c r="A254" s="0" t="n">
        <v>10510884</v>
      </c>
      <c r="B254" s="5" t="s">
        <v>824</v>
      </c>
      <c r="C254" s="5" t="s">
        <v>771</v>
      </c>
      <c r="D254" s="0" t="s">
        <v>1035</v>
      </c>
      <c r="E254" s="5" t="s">
        <v>473</v>
      </c>
      <c r="F254" s="5" t="s">
        <v>981</v>
      </c>
    </row>
    <row r="255" customFormat="false" ht="12.5" hidden="false" customHeight="false" outlineLevel="0" collapsed="false">
      <c r="A255" s="0" t="n">
        <v>10510886</v>
      </c>
      <c r="B255" s="5" t="s">
        <v>824</v>
      </c>
      <c r="C255" s="5" t="s">
        <v>771</v>
      </c>
      <c r="D255" s="0" t="s">
        <v>1036</v>
      </c>
      <c r="E255" s="5" t="s">
        <v>464</v>
      </c>
      <c r="F255" s="5" t="s">
        <v>981</v>
      </c>
    </row>
    <row r="256" customFormat="false" ht="12.5" hidden="false" customHeight="false" outlineLevel="0" collapsed="false">
      <c r="A256" s="0" t="n">
        <v>10511352</v>
      </c>
      <c r="B256" s="5" t="s">
        <v>824</v>
      </c>
      <c r="C256" s="5" t="s">
        <v>771</v>
      </c>
      <c r="D256" s="0" t="s">
        <v>1037</v>
      </c>
      <c r="E256" s="5" t="s">
        <v>692</v>
      </c>
      <c r="F256" s="5" t="s">
        <v>981</v>
      </c>
    </row>
    <row r="257" customFormat="false" ht="12.5" hidden="false" customHeight="false" outlineLevel="0" collapsed="false">
      <c r="A257" s="0" t="n">
        <v>10511596</v>
      </c>
      <c r="B257" s="5" t="s">
        <v>824</v>
      </c>
      <c r="C257" s="5" t="s">
        <v>771</v>
      </c>
      <c r="D257" s="0" t="s">
        <v>1038</v>
      </c>
      <c r="E257" s="5" t="s">
        <v>189</v>
      </c>
      <c r="F257" s="5" t="s">
        <v>981</v>
      </c>
    </row>
    <row r="258" customFormat="false" ht="12.5" hidden="false" customHeight="false" outlineLevel="0" collapsed="false">
      <c r="A258" s="0" t="n">
        <v>10512203</v>
      </c>
      <c r="B258" s="5" t="s">
        <v>824</v>
      </c>
      <c r="C258" s="5" t="s">
        <v>771</v>
      </c>
      <c r="D258" s="0" t="s">
        <v>1039</v>
      </c>
      <c r="E258" s="5" t="s">
        <v>277</v>
      </c>
      <c r="F258" s="5" t="s">
        <v>981</v>
      </c>
    </row>
    <row r="259" customFormat="false" ht="12.5" hidden="false" customHeight="false" outlineLevel="0" collapsed="false">
      <c r="A259" s="0" t="n">
        <v>10512411</v>
      </c>
      <c r="B259" s="5" t="s">
        <v>824</v>
      </c>
      <c r="C259" s="5" t="s">
        <v>771</v>
      </c>
      <c r="D259" s="0" t="s">
        <v>1040</v>
      </c>
      <c r="E259" s="5" t="s">
        <v>657</v>
      </c>
      <c r="F259" s="5" t="s">
        <v>981</v>
      </c>
    </row>
    <row r="260" customFormat="false" ht="12.5" hidden="false" customHeight="false" outlineLevel="0" collapsed="false">
      <c r="A260" s="0" t="n">
        <v>10512545</v>
      </c>
      <c r="B260" s="5" t="s">
        <v>824</v>
      </c>
      <c r="C260" s="5" t="s">
        <v>771</v>
      </c>
      <c r="D260" s="0" t="s">
        <v>1041</v>
      </c>
      <c r="E260" s="5" t="s">
        <v>383</v>
      </c>
      <c r="F260" s="5" t="s">
        <v>981</v>
      </c>
    </row>
    <row r="261" customFormat="false" ht="12.5" hidden="false" customHeight="false" outlineLevel="0" collapsed="false">
      <c r="A261" s="0" t="n">
        <v>10512944</v>
      </c>
      <c r="B261" s="5" t="s">
        <v>824</v>
      </c>
      <c r="C261" s="5" t="s">
        <v>771</v>
      </c>
      <c r="D261" s="0" t="s">
        <v>1042</v>
      </c>
      <c r="E261" s="5" t="s">
        <v>153</v>
      </c>
      <c r="F261" s="5" t="s">
        <v>981</v>
      </c>
    </row>
    <row r="262" customFormat="false" ht="12.5" hidden="false" customHeight="false" outlineLevel="0" collapsed="false">
      <c r="A262" s="0" t="n">
        <v>10513312</v>
      </c>
      <c r="B262" s="5" t="s">
        <v>824</v>
      </c>
      <c r="C262" s="5" t="s">
        <v>771</v>
      </c>
      <c r="D262" s="0" t="s">
        <v>1043</v>
      </c>
      <c r="E262" s="5" t="s">
        <v>503</v>
      </c>
      <c r="F262" s="5" t="s">
        <v>981</v>
      </c>
    </row>
    <row r="263" customFormat="false" ht="12.5" hidden="false" customHeight="false" outlineLevel="0" collapsed="false">
      <c r="A263" s="0" t="n">
        <v>10514084</v>
      </c>
      <c r="B263" s="5" t="s">
        <v>824</v>
      </c>
      <c r="C263" s="5" t="s">
        <v>771</v>
      </c>
      <c r="D263" s="0" t="s">
        <v>1044</v>
      </c>
      <c r="E263" s="5" t="s">
        <v>444</v>
      </c>
      <c r="F263" s="5" t="s">
        <v>981</v>
      </c>
    </row>
    <row r="264" customFormat="false" ht="12.5" hidden="false" customHeight="false" outlineLevel="0" collapsed="false">
      <c r="A264" s="0" t="n">
        <v>10514678</v>
      </c>
      <c r="B264" s="5" t="s">
        <v>824</v>
      </c>
      <c r="C264" s="5" t="s">
        <v>771</v>
      </c>
      <c r="D264" s="0" t="s">
        <v>1045</v>
      </c>
      <c r="E264" s="5" t="s">
        <v>600</v>
      </c>
      <c r="F264" s="5" t="s">
        <v>981</v>
      </c>
    </row>
    <row r="265" customFormat="false" ht="12.5" hidden="false" customHeight="false" outlineLevel="0" collapsed="false">
      <c r="A265" s="0" t="n">
        <v>10514786</v>
      </c>
      <c r="B265" s="5" t="s">
        <v>824</v>
      </c>
      <c r="C265" s="5" t="s">
        <v>771</v>
      </c>
      <c r="D265" s="0" t="s">
        <v>1046</v>
      </c>
      <c r="E265" s="5" t="s">
        <v>664</v>
      </c>
      <c r="F265" s="5" t="s">
        <v>981</v>
      </c>
    </row>
    <row r="266" customFormat="false" ht="12.5" hidden="false" customHeight="false" outlineLevel="0" collapsed="false">
      <c r="A266" s="0" t="n">
        <v>10515126</v>
      </c>
      <c r="B266" s="5" t="s">
        <v>824</v>
      </c>
      <c r="C266" s="5" t="s">
        <v>771</v>
      </c>
      <c r="D266" s="0" t="s">
        <v>1047</v>
      </c>
      <c r="E266" s="5" t="s">
        <v>321</v>
      </c>
      <c r="F266" s="5" t="s">
        <v>981</v>
      </c>
    </row>
    <row r="267" customFormat="false" ht="12.5" hidden="false" customHeight="false" outlineLevel="0" collapsed="false">
      <c r="A267" s="0" t="n">
        <v>10516362</v>
      </c>
      <c r="B267" s="5" t="s">
        <v>824</v>
      </c>
      <c r="C267" s="5" t="s">
        <v>771</v>
      </c>
      <c r="D267" s="0" t="s">
        <v>1048</v>
      </c>
      <c r="E267" s="5" t="s">
        <v>635</v>
      </c>
      <c r="F267" s="5" t="s">
        <v>981</v>
      </c>
    </row>
    <row r="268" customFormat="false" ht="12.5" hidden="false" customHeight="false" outlineLevel="0" collapsed="false">
      <c r="A268" s="0" t="n">
        <v>10516372</v>
      </c>
      <c r="B268" s="5" t="s">
        <v>824</v>
      </c>
      <c r="C268" s="5" t="s">
        <v>771</v>
      </c>
      <c r="D268" s="0" t="s">
        <v>1049</v>
      </c>
      <c r="E268" s="5" t="s">
        <v>650</v>
      </c>
      <c r="F268" s="5" t="s">
        <v>981</v>
      </c>
    </row>
    <row r="269" customFormat="false" ht="12.5" hidden="false" customHeight="false" outlineLevel="0" collapsed="false">
      <c r="A269" s="0" t="n">
        <v>10516554</v>
      </c>
      <c r="B269" s="5" t="s">
        <v>824</v>
      </c>
      <c r="C269" s="5" t="s">
        <v>771</v>
      </c>
      <c r="D269" s="0" t="s">
        <v>1050</v>
      </c>
      <c r="E269" s="5" t="s">
        <v>75</v>
      </c>
      <c r="F269" s="5" t="s">
        <v>981</v>
      </c>
    </row>
    <row r="270" customFormat="false" ht="12.5" hidden="false" customHeight="false" outlineLevel="0" collapsed="false">
      <c r="A270" s="0" t="n">
        <v>10516215</v>
      </c>
      <c r="B270" s="5" t="s">
        <v>824</v>
      </c>
      <c r="C270" s="5" t="s">
        <v>771</v>
      </c>
      <c r="D270" s="0" t="s">
        <v>1051</v>
      </c>
      <c r="E270" s="5" t="s">
        <v>711</v>
      </c>
      <c r="F270" s="5" t="s">
        <v>981</v>
      </c>
    </row>
    <row r="271" customFormat="false" ht="12.5" hidden="false" customHeight="false" outlineLevel="0" collapsed="false">
      <c r="A271" s="0" t="n">
        <v>10516708</v>
      </c>
      <c r="B271" s="5" t="s">
        <v>824</v>
      </c>
      <c r="C271" s="5" t="s">
        <v>771</v>
      </c>
      <c r="D271" s="0" t="s">
        <v>1052</v>
      </c>
      <c r="E271" s="5" t="s">
        <v>249</v>
      </c>
      <c r="F271" s="5" t="s">
        <v>981</v>
      </c>
    </row>
    <row r="272" customFormat="false" ht="12.5" hidden="false" customHeight="false" outlineLevel="0" collapsed="false">
      <c r="A272" s="0" t="n">
        <v>10516981</v>
      </c>
      <c r="B272" s="5" t="s">
        <v>824</v>
      </c>
      <c r="C272" s="5" t="s">
        <v>771</v>
      </c>
      <c r="D272" s="0" t="s">
        <v>1053</v>
      </c>
      <c r="E272" s="5" t="s">
        <v>254</v>
      </c>
      <c r="F272" s="5" t="s">
        <v>981</v>
      </c>
    </row>
    <row r="273" customFormat="false" ht="12.5" hidden="false" customHeight="false" outlineLevel="0" collapsed="false">
      <c r="A273" s="0" t="n">
        <v>10517008</v>
      </c>
      <c r="B273" s="5" t="s">
        <v>824</v>
      </c>
      <c r="C273" s="5" t="s">
        <v>771</v>
      </c>
      <c r="D273" s="0" t="s">
        <v>1054</v>
      </c>
      <c r="E273" s="5" t="s">
        <v>667</v>
      </c>
      <c r="F273" s="5" t="s">
        <v>981</v>
      </c>
    </row>
    <row r="274" customFormat="false" ht="12.5" hidden="false" customHeight="false" outlineLevel="0" collapsed="false">
      <c r="A274" s="0" t="n">
        <v>10517282</v>
      </c>
      <c r="B274" s="5" t="s">
        <v>824</v>
      </c>
      <c r="C274" s="5" t="s">
        <v>771</v>
      </c>
      <c r="D274" s="0" t="s">
        <v>1055</v>
      </c>
      <c r="E274" s="5" t="s">
        <v>407</v>
      </c>
      <c r="F274" s="5" t="s">
        <v>981</v>
      </c>
    </row>
    <row r="275" customFormat="false" ht="12.5" hidden="false" customHeight="false" outlineLevel="0" collapsed="false">
      <c r="A275" s="0" t="n">
        <v>10517291</v>
      </c>
      <c r="B275" s="5" t="s">
        <v>824</v>
      </c>
      <c r="C275" s="5" t="s">
        <v>771</v>
      </c>
      <c r="D275" s="0" t="s">
        <v>1056</v>
      </c>
      <c r="E275" s="5" t="s">
        <v>169</v>
      </c>
      <c r="F275" s="5" t="s">
        <v>981</v>
      </c>
    </row>
    <row r="276" customFormat="false" ht="12.5" hidden="false" customHeight="false" outlineLevel="0" collapsed="false">
      <c r="A276" s="0" t="n">
        <v>10517292</v>
      </c>
      <c r="B276" s="5" t="s">
        <v>824</v>
      </c>
      <c r="C276" s="5" t="s">
        <v>771</v>
      </c>
      <c r="D276" s="0" t="s">
        <v>1057</v>
      </c>
      <c r="E276" s="5" t="s">
        <v>337</v>
      </c>
      <c r="F276" s="5" t="s">
        <v>981</v>
      </c>
    </row>
    <row r="277" customFormat="false" ht="12.5" hidden="false" customHeight="false" outlineLevel="0" collapsed="false">
      <c r="A277" s="0" t="n">
        <v>10517293</v>
      </c>
      <c r="B277" s="5" t="s">
        <v>824</v>
      </c>
      <c r="C277" s="5" t="s">
        <v>771</v>
      </c>
      <c r="D277" s="0" t="s">
        <v>1058</v>
      </c>
      <c r="E277" s="5" t="s">
        <v>230</v>
      </c>
      <c r="F277" s="5" t="s">
        <v>981</v>
      </c>
    </row>
    <row r="278" customFormat="false" ht="12.5" hidden="false" customHeight="false" outlineLevel="0" collapsed="false">
      <c r="A278" s="0" t="n">
        <v>10517598</v>
      </c>
      <c r="B278" s="5" t="s">
        <v>824</v>
      </c>
      <c r="C278" s="5" t="s">
        <v>771</v>
      </c>
      <c r="D278" s="0" t="s">
        <v>1059</v>
      </c>
      <c r="E278" s="5" t="s">
        <v>193</v>
      </c>
      <c r="F278" s="5" t="s">
        <v>981</v>
      </c>
    </row>
    <row r="279" customFormat="false" ht="12.5" hidden="false" customHeight="false" outlineLevel="0" collapsed="false">
      <c r="A279" s="0" t="n">
        <v>10160330</v>
      </c>
      <c r="B279" s="5" t="s">
        <v>824</v>
      </c>
      <c r="C279" s="5" t="s">
        <v>771</v>
      </c>
      <c r="D279" s="0" t="s">
        <v>1060</v>
      </c>
      <c r="E279" s="5" t="s">
        <v>373</v>
      </c>
      <c r="F279" s="5" t="s">
        <v>981</v>
      </c>
    </row>
    <row r="280" customFormat="false" ht="12.5" hidden="false" customHeight="false" outlineLevel="0" collapsed="false">
      <c r="A280" s="0" t="n">
        <v>10518529</v>
      </c>
      <c r="B280" s="5" t="s">
        <v>824</v>
      </c>
      <c r="C280" s="5" t="s">
        <v>771</v>
      </c>
      <c r="D280" s="0" t="s">
        <v>1061</v>
      </c>
      <c r="E280" s="5" t="s">
        <v>528</v>
      </c>
      <c r="F280" s="5" t="s">
        <v>981</v>
      </c>
    </row>
    <row r="281" customFormat="false" ht="12.5" hidden="false" customHeight="false" outlineLevel="0" collapsed="false">
      <c r="A281" s="0" t="n">
        <v>10519388</v>
      </c>
      <c r="B281" s="5" t="s">
        <v>824</v>
      </c>
      <c r="C281" s="5" t="s">
        <v>771</v>
      </c>
      <c r="D281" s="0" t="s">
        <v>1062</v>
      </c>
      <c r="E281" s="5" t="s">
        <v>406</v>
      </c>
      <c r="F281" s="5" t="s">
        <v>981</v>
      </c>
    </row>
    <row r="282" customFormat="false" ht="12.5" hidden="false" customHeight="false" outlineLevel="0" collapsed="false">
      <c r="A282" s="0" t="n">
        <v>10519389</v>
      </c>
      <c r="B282" s="5" t="s">
        <v>824</v>
      </c>
      <c r="C282" s="5" t="s">
        <v>771</v>
      </c>
      <c r="D282" s="0" t="s">
        <v>1063</v>
      </c>
      <c r="E282" s="5" t="s">
        <v>125</v>
      </c>
      <c r="F282" s="5" t="s">
        <v>981</v>
      </c>
    </row>
    <row r="283" customFormat="false" ht="12.5" hidden="false" customHeight="false" outlineLevel="0" collapsed="false">
      <c r="A283" s="0" t="n">
        <v>10519488</v>
      </c>
      <c r="B283" s="5" t="s">
        <v>824</v>
      </c>
      <c r="C283" s="5" t="s">
        <v>771</v>
      </c>
      <c r="D283" s="0" t="s">
        <v>1064</v>
      </c>
      <c r="E283" s="5" t="s">
        <v>113</v>
      </c>
      <c r="F283" s="5" t="s">
        <v>981</v>
      </c>
    </row>
    <row r="284" customFormat="false" ht="12.5" hidden="false" customHeight="false" outlineLevel="0" collapsed="false">
      <c r="A284" s="0" t="n">
        <v>10520172</v>
      </c>
      <c r="B284" s="5" t="s">
        <v>824</v>
      </c>
      <c r="C284" s="5" t="s">
        <v>771</v>
      </c>
      <c r="D284" s="0" t="s">
        <v>1065</v>
      </c>
      <c r="E284" s="5" t="s">
        <v>123</v>
      </c>
      <c r="F284" s="5" t="s">
        <v>981</v>
      </c>
    </row>
    <row r="285" customFormat="false" ht="12.5" hidden="false" customHeight="false" outlineLevel="0" collapsed="false">
      <c r="A285" s="0" t="n">
        <v>10520173</v>
      </c>
      <c r="B285" s="5" t="s">
        <v>824</v>
      </c>
      <c r="C285" s="5" t="s">
        <v>771</v>
      </c>
      <c r="D285" s="0" t="s">
        <v>1066</v>
      </c>
      <c r="E285" s="5" t="s">
        <v>746</v>
      </c>
      <c r="F285" s="5" t="s">
        <v>981</v>
      </c>
    </row>
    <row r="286" customFormat="false" ht="12.5" hidden="false" customHeight="false" outlineLevel="0" collapsed="false">
      <c r="A286" s="0" t="n">
        <v>10520395</v>
      </c>
      <c r="B286" s="5" t="s">
        <v>824</v>
      </c>
      <c r="C286" s="5" t="s">
        <v>771</v>
      </c>
      <c r="D286" s="0" t="s">
        <v>1067</v>
      </c>
      <c r="E286" s="5" t="s">
        <v>486</v>
      </c>
      <c r="F286" s="5" t="s">
        <v>981</v>
      </c>
    </row>
    <row r="287" customFormat="false" ht="12.5" hidden="false" customHeight="false" outlineLevel="0" collapsed="false">
      <c r="A287" s="0" t="n">
        <v>10160320</v>
      </c>
      <c r="B287" s="5" t="s">
        <v>824</v>
      </c>
      <c r="C287" s="5" t="s">
        <v>771</v>
      </c>
      <c r="D287" s="0" t="s">
        <v>1068</v>
      </c>
      <c r="E287" s="5" t="s">
        <v>192</v>
      </c>
      <c r="F287" s="5" t="s">
        <v>981</v>
      </c>
    </row>
    <row r="288" customFormat="false" ht="12.5" hidden="false" customHeight="false" outlineLevel="0" collapsed="false">
      <c r="A288" s="0" t="n">
        <v>10520391</v>
      </c>
      <c r="B288" s="5" t="s">
        <v>824</v>
      </c>
      <c r="C288" s="5" t="s">
        <v>771</v>
      </c>
      <c r="D288" s="0" t="s">
        <v>1069</v>
      </c>
      <c r="E288" s="5" t="s">
        <v>309</v>
      </c>
      <c r="F288" s="5" t="s">
        <v>981</v>
      </c>
    </row>
    <row r="289" customFormat="false" ht="12.5" hidden="false" customHeight="false" outlineLevel="0" collapsed="false">
      <c r="A289" s="0" t="n">
        <v>10160308</v>
      </c>
      <c r="B289" s="5" t="s">
        <v>824</v>
      </c>
      <c r="C289" s="5" t="s">
        <v>771</v>
      </c>
      <c r="D289" s="0" t="s">
        <v>1070</v>
      </c>
      <c r="E289" s="5" t="s">
        <v>285</v>
      </c>
      <c r="F289" s="5" t="s">
        <v>981</v>
      </c>
    </row>
    <row r="290" customFormat="false" ht="12.5" hidden="false" customHeight="false" outlineLevel="0" collapsed="false">
      <c r="A290" s="0" t="n">
        <v>10512544</v>
      </c>
      <c r="B290" s="5" t="s">
        <v>824</v>
      </c>
      <c r="C290" s="5" t="s">
        <v>771</v>
      </c>
      <c r="D290" s="0" t="s">
        <v>1071</v>
      </c>
      <c r="E290" s="5" t="s">
        <v>265</v>
      </c>
      <c r="F290" s="5" t="s">
        <v>981</v>
      </c>
    </row>
    <row r="291" customFormat="false" ht="12.5" hidden="false" customHeight="false" outlineLevel="0" collapsed="false">
      <c r="A291" s="0" t="n">
        <v>10506978</v>
      </c>
      <c r="B291" s="5" t="s">
        <v>824</v>
      </c>
      <c r="C291" s="5" t="s">
        <v>771</v>
      </c>
      <c r="D291" s="0" t="s">
        <v>1072</v>
      </c>
      <c r="E291" s="5" t="s">
        <v>402</v>
      </c>
      <c r="F291" s="5" t="s">
        <v>1020</v>
      </c>
    </row>
    <row r="292" customFormat="false" ht="12.5" hidden="false" customHeight="false" outlineLevel="0" collapsed="false">
      <c r="A292" s="0" t="n">
        <v>10510520</v>
      </c>
      <c r="B292" s="5" t="s">
        <v>824</v>
      </c>
      <c r="C292" s="5" t="s">
        <v>771</v>
      </c>
      <c r="D292" s="0" t="s">
        <v>1073</v>
      </c>
      <c r="E292" s="5" t="s">
        <v>695</v>
      </c>
      <c r="F292" s="5" t="s">
        <v>981</v>
      </c>
    </row>
    <row r="293" customFormat="false" ht="12.5" hidden="false" customHeight="false" outlineLevel="0" collapsed="false">
      <c r="A293" s="0" t="n">
        <v>10514936</v>
      </c>
      <c r="B293" s="5" t="s">
        <v>824</v>
      </c>
      <c r="C293" s="5" t="s">
        <v>771</v>
      </c>
      <c r="D293" s="0" t="s">
        <v>1074</v>
      </c>
      <c r="E293" s="5" t="s">
        <v>397</v>
      </c>
      <c r="F293" s="5" t="s">
        <v>981</v>
      </c>
    </row>
    <row r="294" customFormat="false" ht="12.5" hidden="false" customHeight="false" outlineLevel="0" collapsed="false">
      <c r="A294" s="0" t="n">
        <v>10510885</v>
      </c>
      <c r="B294" s="5" t="s">
        <v>824</v>
      </c>
      <c r="C294" s="5" t="s">
        <v>771</v>
      </c>
      <c r="D294" s="0" t="s">
        <v>1075</v>
      </c>
      <c r="E294" s="5" t="s">
        <v>182</v>
      </c>
      <c r="F294" s="5" t="s">
        <v>981</v>
      </c>
    </row>
    <row r="295" customFormat="false" ht="12.5" hidden="false" customHeight="false" outlineLevel="0" collapsed="false">
      <c r="A295" s="0" t="n">
        <v>10513430</v>
      </c>
      <c r="B295" s="5" t="s">
        <v>824</v>
      </c>
      <c r="C295" s="5" t="s">
        <v>771</v>
      </c>
      <c r="D295" s="0" t="s">
        <v>1076</v>
      </c>
      <c r="E295" s="5" t="s">
        <v>566</v>
      </c>
      <c r="F295" s="5" t="s">
        <v>981</v>
      </c>
    </row>
    <row r="296" customFormat="false" ht="12.5" hidden="false" customHeight="false" outlineLevel="0" collapsed="false">
      <c r="A296" s="0" t="n">
        <v>10512409</v>
      </c>
      <c r="B296" s="5" t="s">
        <v>824</v>
      </c>
      <c r="C296" s="5" t="s">
        <v>771</v>
      </c>
      <c r="D296" s="0" t="s">
        <v>1077</v>
      </c>
      <c r="E296" s="5" t="s">
        <v>214</v>
      </c>
      <c r="F296" s="5" t="s">
        <v>981</v>
      </c>
    </row>
    <row r="297" customFormat="false" ht="12.5" hidden="false" customHeight="false" outlineLevel="0" collapsed="false">
      <c r="A297" s="0" t="n">
        <v>10512542</v>
      </c>
      <c r="B297" s="5" t="s">
        <v>824</v>
      </c>
      <c r="C297" s="5" t="s">
        <v>771</v>
      </c>
      <c r="D297" s="0" t="s">
        <v>1078</v>
      </c>
      <c r="E297" s="5" t="s">
        <v>290</v>
      </c>
      <c r="F297" s="5" t="s">
        <v>981</v>
      </c>
    </row>
    <row r="298" customFormat="false" ht="12.5" hidden="false" customHeight="false" outlineLevel="0" collapsed="false">
      <c r="A298" s="0" t="n">
        <v>10512546</v>
      </c>
      <c r="B298" s="5" t="s">
        <v>824</v>
      </c>
      <c r="C298" s="5" t="s">
        <v>771</v>
      </c>
      <c r="D298" s="0" t="s">
        <v>1079</v>
      </c>
      <c r="E298" s="5" t="s">
        <v>542</v>
      </c>
      <c r="F298" s="5" t="s">
        <v>981</v>
      </c>
    </row>
    <row r="299" customFormat="false" ht="12.5" hidden="false" customHeight="false" outlineLevel="0" collapsed="false">
      <c r="A299" s="0" t="n">
        <v>10513619</v>
      </c>
      <c r="B299" s="5" t="s">
        <v>824</v>
      </c>
      <c r="C299" s="5" t="s">
        <v>771</v>
      </c>
      <c r="D299" s="0" t="s">
        <v>1080</v>
      </c>
      <c r="E299" s="5" t="s">
        <v>626</v>
      </c>
      <c r="F299" s="5" t="s">
        <v>981</v>
      </c>
    </row>
    <row r="300" customFormat="false" ht="12.5" hidden="false" customHeight="false" outlineLevel="0" collapsed="false">
      <c r="A300" s="0" t="n">
        <v>10516218</v>
      </c>
      <c r="B300" s="5" t="s">
        <v>824</v>
      </c>
      <c r="C300" s="5" t="s">
        <v>771</v>
      </c>
      <c r="D300" s="0" t="s">
        <v>1081</v>
      </c>
      <c r="E300" s="5" t="s">
        <v>514</v>
      </c>
      <c r="F300" s="5" t="s">
        <v>981</v>
      </c>
    </row>
    <row r="301" customFormat="false" ht="12.5" hidden="false" customHeight="false" outlineLevel="0" collapsed="false">
      <c r="A301" s="0" t="n">
        <v>10517599</v>
      </c>
      <c r="B301" s="5" t="s">
        <v>824</v>
      </c>
      <c r="C301" s="5" t="s">
        <v>771</v>
      </c>
      <c r="D301" s="0" t="s">
        <v>1082</v>
      </c>
      <c r="E301" s="5" t="s">
        <v>573</v>
      </c>
      <c r="F301" s="5" t="s">
        <v>981</v>
      </c>
    </row>
    <row r="302" customFormat="false" ht="12.5" hidden="false" customHeight="false" outlineLevel="0" collapsed="false">
      <c r="A302" s="0" t="n">
        <v>10518881</v>
      </c>
      <c r="B302" s="5" t="s">
        <v>824</v>
      </c>
      <c r="C302" s="5" t="s">
        <v>771</v>
      </c>
      <c r="D302" s="0" t="s">
        <v>1083</v>
      </c>
      <c r="E302" s="5" t="s">
        <v>92</v>
      </c>
      <c r="F302" s="5" t="s">
        <v>981</v>
      </c>
    </row>
    <row r="303" customFormat="false" ht="12.5" hidden="false" customHeight="false" outlineLevel="0" collapsed="false">
      <c r="A303" s="0" t="n">
        <v>10518882</v>
      </c>
      <c r="B303" s="5" t="s">
        <v>824</v>
      </c>
      <c r="C303" s="5" t="s">
        <v>771</v>
      </c>
      <c r="D303" s="0" t="s">
        <v>1084</v>
      </c>
      <c r="E303" s="5" t="s">
        <v>344</v>
      </c>
      <c r="F303" s="5" t="s">
        <v>981</v>
      </c>
    </row>
    <row r="304" customFormat="false" ht="12.5" hidden="false" customHeight="false" outlineLevel="0" collapsed="false">
      <c r="A304" s="0" t="n">
        <v>10160490</v>
      </c>
      <c r="B304" s="5" t="s">
        <v>770</v>
      </c>
      <c r="C304" s="5" t="s">
        <v>771</v>
      </c>
      <c r="D304" s="0" t="s">
        <v>1085</v>
      </c>
      <c r="E304" s="5" t="s">
        <v>261</v>
      </c>
      <c r="F304" s="5" t="s">
        <v>1086</v>
      </c>
    </row>
    <row r="305" customFormat="false" ht="12.5" hidden="false" customHeight="false" outlineLevel="0" collapsed="false">
      <c r="A305" s="0" t="n">
        <v>10170000</v>
      </c>
      <c r="B305" s="5" t="s">
        <v>770</v>
      </c>
      <c r="C305" s="5" t="s">
        <v>771</v>
      </c>
      <c r="D305" s="0" t="s">
        <v>1087</v>
      </c>
      <c r="E305" s="5" t="s">
        <v>100</v>
      </c>
      <c r="F305" s="5" t="s">
        <v>79</v>
      </c>
    </row>
    <row r="306" customFormat="false" ht="12.5" hidden="false" customHeight="false" outlineLevel="0" collapsed="false">
      <c r="A306" s="0" t="n">
        <v>10170002</v>
      </c>
      <c r="B306" s="5" t="s">
        <v>770</v>
      </c>
      <c r="C306" s="5" t="s">
        <v>771</v>
      </c>
      <c r="D306" s="0" t="s">
        <v>1088</v>
      </c>
      <c r="E306" s="5" t="s">
        <v>203</v>
      </c>
      <c r="F306" s="5" t="s">
        <v>79</v>
      </c>
    </row>
    <row r="307" customFormat="false" ht="12.5" hidden="false" customHeight="false" outlineLevel="0" collapsed="false">
      <c r="A307" s="0" t="n">
        <v>10170044</v>
      </c>
      <c r="B307" s="5" t="s">
        <v>770</v>
      </c>
      <c r="C307" s="5" t="s">
        <v>771</v>
      </c>
      <c r="D307" s="0" t="s">
        <v>1089</v>
      </c>
      <c r="E307" s="5" t="s">
        <v>116</v>
      </c>
      <c r="F307" s="5" t="s">
        <v>79</v>
      </c>
    </row>
    <row r="308" customFormat="false" ht="12.5" hidden="false" customHeight="false" outlineLevel="0" collapsed="false">
      <c r="A308" s="0" t="n">
        <v>10170035</v>
      </c>
      <c r="B308" s="5" t="s">
        <v>770</v>
      </c>
      <c r="C308" s="5" t="s">
        <v>771</v>
      </c>
      <c r="D308" s="0" t="s">
        <v>1090</v>
      </c>
      <c r="E308" s="5" t="s">
        <v>356</v>
      </c>
      <c r="F308" s="5" t="s">
        <v>79</v>
      </c>
    </row>
    <row r="309" customFormat="false" ht="12.5" hidden="false" customHeight="false" outlineLevel="0" collapsed="false">
      <c r="A309" s="0" t="n">
        <v>10170059</v>
      </c>
      <c r="B309" s="5" t="s">
        <v>770</v>
      </c>
      <c r="C309" s="5" t="s">
        <v>771</v>
      </c>
      <c r="D309" s="0" t="s">
        <v>1091</v>
      </c>
      <c r="E309" s="5" t="s">
        <v>558</v>
      </c>
      <c r="F309" s="5" t="s">
        <v>79</v>
      </c>
    </row>
    <row r="310" customFormat="false" ht="12.5" hidden="false" customHeight="false" outlineLevel="0" collapsed="false">
      <c r="A310" s="0" t="n">
        <v>10170036</v>
      </c>
      <c r="B310" s="5" t="s">
        <v>770</v>
      </c>
      <c r="C310" s="5" t="s">
        <v>771</v>
      </c>
      <c r="D310" s="0" t="s">
        <v>1092</v>
      </c>
      <c r="E310" s="5" t="s">
        <v>466</v>
      </c>
      <c r="F310" s="5" t="s">
        <v>79</v>
      </c>
    </row>
    <row r="311" customFormat="false" ht="12.5" hidden="false" customHeight="false" outlineLevel="0" collapsed="false">
      <c r="A311" s="0" t="n">
        <v>10170076</v>
      </c>
      <c r="B311" s="5" t="s">
        <v>783</v>
      </c>
      <c r="C311" s="5" t="s">
        <v>771</v>
      </c>
      <c r="D311" s="0" t="s">
        <v>1093</v>
      </c>
      <c r="E311" s="5" t="s">
        <v>438</v>
      </c>
      <c r="F311" s="5" t="s">
        <v>79</v>
      </c>
    </row>
    <row r="312" customFormat="false" ht="12.5" hidden="false" customHeight="false" outlineLevel="0" collapsed="false">
      <c r="A312" s="0" t="n">
        <v>10170070</v>
      </c>
      <c r="B312" s="5" t="s">
        <v>770</v>
      </c>
      <c r="C312" s="5" t="s">
        <v>771</v>
      </c>
      <c r="D312" s="0" t="s">
        <v>1094</v>
      </c>
      <c r="E312" s="5" t="s">
        <v>152</v>
      </c>
      <c r="F312" s="5" t="s">
        <v>79</v>
      </c>
    </row>
    <row r="313" customFormat="false" ht="12.5" hidden="false" customHeight="false" outlineLevel="0" collapsed="false">
      <c r="A313" s="0" t="n">
        <v>10170053</v>
      </c>
      <c r="B313" s="5" t="s">
        <v>783</v>
      </c>
      <c r="C313" s="5" t="s">
        <v>771</v>
      </c>
      <c r="D313" s="0" t="s">
        <v>1095</v>
      </c>
      <c r="E313" s="5" t="s">
        <v>355</v>
      </c>
      <c r="F313" s="5" t="s">
        <v>79</v>
      </c>
    </row>
    <row r="314" customFormat="false" ht="12.5" hidden="false" customHeight="false" outlineLevel="0" collapsed="false">
      <c r="A314" s="0" t="n">
        <v>10170054</v>
      </c>
      <c r="B314" s="5" t="s">
        <v>770</v>
      </c>
      <c r="C314" s="5" t="s">
        <v>771</v>
      </c>
      <c r="D314" s="0" t="s">
        <v>1096</v>
      </c>
      <c r="E314" s="5" t="s">
        <v>308</v>
      </c>
      <c r="F314" s="5" t="s">
        <v>79</v>
      </c>
    </row>
    <row r="315" customFormat="false" ht="12.5" hidden="false" customHeight="false" outlineLevel="0" collapsed="false">
      <c r="A315" s="0" t="n">
        <v>10170048</v>
      </c>
      <c r="B315" s="5" t="s">
        <v>770</v>
      </c>
      <c r="C315" s="5" t="s">
        <v>771</v>
      </c>
      <c r="D315" s="0" t="s">
        <v>1097</v>
      </c>
      <c r="E315" s="5" t="s">
        <v>105</v>
      </c>
      <c r="F315" s="5" t="s">
        <v>79</v>
      </c>
    </row>
    <row r="316" customFormat="false" ht="12.5" hidden="false" customHeight="false" outlineLevel="0" collapsed="false">
      <c r="A316" s="0" t="n">
        <v>10170005</v>
      </c>
      <c r="B316" s="5" t="s">
        <v>770</v>
      </c>
      <c r="C316" s="5" t="s">
        <v>771</v>
      </c>
      <c r="D316" s="0" t="s">
        <v>1098</v>
      </c>
      <c r="E316" s="5" t="s">
        <v>461</v>
      </c>
      <c r="F316" s="5" t="s">
        <v>79</v>
      </c>
    </row>
    <row r="317" customFormat="false" ht="12.5" hidden="false" customHeight="false" outlineLevel="0" collapsed="false">
      <c r="A317" s="0" t="n">
        <v>10170055</v>
      </c>
      <c r="B317" s="5" t="s">
        <v>783</v>
      </c>
      <c r="C317" s="5" t="s">
        <v>771</v>
      </c>
      <c r="D317" s="0" t="s">
        <v>1099</v>
      </c>
      <c r="E317" s="5" t="s">
        <v>339</v>
      </c>
      <c r="F317" s="5" t="s">
        <v>79</v>
      </c>
    </row>
    <row r="318" customFormat="false" ht="12.5" hidden="false" customHeight="false" outlineLevel="0" collapsed="false">
      <c r="A318" s="0" t="n">
        <v>10170038</v>
      </c>
      <c r="B318" s="5" t="s">
        <v>770</v>
      </c>
      <c r="C318" s="5" t="s">
        <v>771</v>
      </c>
      <c r="D318" s="0" t="s">
        <v>1100</v>
      </c>
      <c r="E318" s="5" t="s">
        <v>342</v>
      </c>
      <c r="F318" s="5" t="s">
        <v>79</v>
      </c>
    </row>
    <row r="319" customFormat="false" ht="12.5" hidden="false" customHeight="false" outlineLevel="0" collapsed="false">
      <c r="A319" s="0" t="n">
        <v>10170008</v>
      </c>
      <c r="B319" s="5" t="s">
        <v>770</v>
      </c>
      <c r="C319" s="5" t="s">
        <v>771</v>
      </c>
      <c r="D319" s="0" t="s">
        <v>1101</v>
      </c>
      <c r="E319" s="5" t="s">
        <v>578</v>
      </c>
      <c r="F319" s="5" t="s">
        <v>79</v>
      </c>
    </row>
    <row r="320" customFormat="false" ht="12.5" hidden="false" customHeight="false" outlineLevel="0" collapsed="false">
      <c r="A320" s="0" t="n">
        <v>10170072</v>
      </c>
      <c r="B320" s="5" t="s">
        <v>799</v>
      </c>
      <c r="C320" s="5" t="s">
        <v>771</v>
      </c>
      <c r="D320" s="0" t="s">
        <v>1102</v>
      </c>
      <c r="E320" s="5" t="s">
        <v>663</v>
      </c>
      <c r="F320" s="5" t="s">
        <v>79</v>
      </c>
    </row>
    <row r="321" customFormat="false" ht="12.5" hidden="false" customHeight="false" outlineLevel="0" collapsed="false">
      <c r="A321" s="0" t="n">
        <v>10170049</v>
      </c>
      <c r="B321" s="5" t="s">
        <v>770</v>
      </c>
      <c r="C321" s="5" t="s">
        <v>771</v>
      </c>
      <c r="D321" s="0" t="s">
        <v>1103</v>
      </c>
      <c r="E321" s="5" t="s">
        <v>537</v>
      </c>
      <c r="F321" s="5" t="s">
        <v>79</v>
      </c>
    </row>
    <row r="322" customFormat="false" ht="12.5" hidden="false" customHeight="false" outlineLevel="0" collapsed="false">
      <c r="A322" s="0" t="n">
        <v>10170010</v>
      </c>
      <c r="B322" s="5" t="s">
        <v>783</v>
      </c>
      <c r="C322" s="5" t="s">
        <v>771</v>
      </c>
      <c r="D322" s="0" t="s">
        <v>1104</v>
      </c>
      <c r="E322" s="5" t="s">
        <v>78</v>
      </c>
      <c r="F322" s="5" t="s">
        <v>79</v>
      </c>
    </row>
    <row r="323" customFormat="false" ht="12.5" hidden="false" customHeight="false" outlineLevel="0" collapsed="false">
      <c r="A323" s="0" t="n">
        <v>10170056</v>
      </c>
      <c r="B323" s="5" t="s">
        <v>770</v>
      </c>
      <c r="C323" s="5" t="s">
        <v>771</v>
      </c>
      <c r="D323" s="0" t="s">
        <v>1105</v>
      </c>
      <c r="E323" s="5" t="s">
        <v>538</v>
      </c>
      <c r="F323" s="5" t="s">
        <v>79</v>
      </c>
    </row>
    <row r="324" customFormat="false" ht="12.5" hidden="false" customHeight="false" outlineLevel="0" collapsed="false">
      <c r="A324" s="0" t="n">
        <v>10170039</v>
      </c>
      <c r="B324" s="5" t="s">
        <v>779</v>
      </c>
      <c r="C324" s="5" t="s">
        <v>771</v>
      </c>
      <c r="D324" s="0" t="s">
        <v>1106</v>
      </c>
      <c r="E324" s="5" t="s">
        <v>643</v>
      </c>
      <c r="F324" s="5" t="s">
        <v>79</v>
      </c>
    </row>
    <row r="325" customFormat="false" ht="12.5" hidden="false" customHeight="false" outlineLevel="0" collapsed="false">
      <c r="A325" s="0" t="n">
        <v>10170011</v>
      </c>
      <c r="B325" s="5" t="s">
        <v>770</v>
      </c>
      <c r="C325" s="5" t="s">
        <v>771</v>
      </c>
      <c r="D325" s="0" t="s">
        <v>1107</v>
      </c>
      <c r="E325" s="5" t="s">
        <v>311</v>
      </c>
      <c r="F325" s="5" t="s">
        <v>79</v>
      </c>
    </row>
    <row r="326" customFormat="false" ht="12.5" hidden="false" customHeight="false" outlineLevel="0" collapsed="false">
      <c r="A326" s="0" t="n">
        <v>10170063</v>
      </c>
      <c r="B326" s="5" t="s">
        <v>783</v>
      </c>
      <c r="C326" s="5" t="s">
        <v>771</v>
      </c>
      <c r="D326" s="0" t="s">
        <v>1108</v>
      </c>
      <c r="E326" s="5" t="s">
        <v>607</v>
      </c>
      <c r="F326" s="5" t="s">
        <v>79</v>
      </c>
    </row>
    <row r="327" customFormat="false" ht="12.5" hidden="false" customHeight="false" outlineLevel="0" collapsed="false">
      <c r="A327" s="0" t="n">
        <v>10170041</v>
      </c>
      <c r="B327" s="5" t="s">
        <v>779</v>
      </c>
      <c r="C327" s="5" t="s">
        <v>771</v>
      </c>
      <c r="D327" s="0" t="s">
        <v>1109</v>
      </c>
      <c r="E327" s="5" t="s">
        <v>420</v>
      </c>
      <c r="F327" s="5" t="s">
        <v>79</v>
      </c>
    </row>
    <row r="328" customFormat="false" ht="12.5" hidden="false" customHeight="false" outlineLevel="0" collapsed="false">
      <c r="A328" s="0" t="n">
        <v>10170012</v>
      </c>
      <c r="B328" s="5" t="s">
        <v>770</v>
      </c>
      <c r="C328" s="5" t="s">
        <v>771</v>
      </c>
      <c r="D328" s="0" t="s">
        <v>1110</v>
      </c>
      <c r="E328" s="5" t="s">
        <v>312</v>
      </c>
      <c r="F328" s="5" t="s">
        <v>79</v>
      </c>
    </row>
    <row r="329" customFormat="false" ht="12.5" hidden="false" customHeight="false" outlineLevel="0" collapsed="false">
      <c r="A329" s="0" t="n">
        <v>10170042</v>
      </c>
      <c r="B329" s="5" t="s">
        <v>770</v>
      </c>
      <c r="C329" s="5" t="s">
        <v>771</v>
      </c>
      <c r="D329" s="0" t="s">
        <v>1111</v>
      </c>
      <c r="E329" s="5" t="s">
        <v>145</v>
      </c>
      <c r="F329" s="5" t="s">
        <v>79</v>
      </c>
    </row>
    <row r="330" customFormat="false" ht="12.5" hidden="false" customHeight="false" outlineLevel="0" collapsed="false">
      <c r="A330" s="0" t="n">
        <v>10170065</v>
      </c>
      <c r="B330" s="5" t="s">
        <v>802</v>
      </c>
      <c r="C330" s="5" t="s">
        <v>771</v>
      </c>
      <c r="D330" s="0" t="s">
        <v>1112</v>
      </c>
      <c r="E330" s="5" t="s">
        <v>338</v>
      </c>
      <c r="F330" s="5" t="s">
        <v>79</v>
      </c>
    </row>
    <row r="331" customFormat="false" ht="12.5" hidden="false" customHeight="false" outlineLevel="0" collapsed="false">
      <c r="A331" s="0" t="n">
        <v>10170016</v>
      </c>
      <c r="B331" s="5" t="s">
        <v>770</v>
      </c>
      <c r="C331" s="5" t="s">
        <v>771</v>
      </c>
      <c r="D331" s="0" t="s">
        <v>1113</v>
      </c>
      <c r="E331" s="5" t="s">
        <v>707</v>
      </c>
      <c r="F331" s="5" t="s">
        <v>79</v>
      </c>
    </row>
    <row r="332" customFormat="false" ht="12.5" hidden="false" customHeight="false" outlineLevel="0" collapsed="false">
      <c r="A332" s="0" t="n">
        <v>10170015</v>
      </c>
      <c r="B332" s="5" t="s">
        <v>785</v>
      </c>
      <c r="C332" s="5" t="s">
        <v>771</v>
      </c>
      <c r="D332" s="0" t="s">
        <v>1114</v>
      </c>
      <c r="E332" s="5" t="s">
        <v>235</v>
      </c>
      <c r="F332" s="5" t="s">
        <v>79</v>
      </c>
    </row>
    <row r="333" customFormat="false" ht="12.5" hidden="false" customHeight="false" outlineLevel="0" collapsed="false">
      <c r="A333" s="0" t="n">
        <v>10170074</v>
      </c>
      <c r="B333" s="5" t="s">
        <v>802</v>
      </c>
      <c r="C333" s="5" t="s">
        <v>771</v>
      </c>
      <c r="D333" s="0" t="s">
        <v>1115</v>
      </c>
      <c r="E333" s="5" t="s">
        <v>171</v>
      </c>
      <c r="F333" s="5" t="s">
        <v>79</v>
      </c>
    </row>
    <row r="334" customFormat="false" ht="12.5" hidden="false" customHeight="false" outlineLevel="0" collapsed="false">
      <c r="A334" s="0" t="n">
        <v>10170020</v>
      </c>
      <c r="B334" s="5" t="s">
        <v>802</v>
      </c>
      <c r="C334" s="5" t="s">
        <v>771</v>
      </c>
      <c r="D334" s="0" t="s">
        <v>1116</v>
      </c>
      <c r="E334" s="5" t="s">
        <v>314</v>
      </c>
      <c r="F334" s="5" t="s">
        <v>79</v>
      </c>
    </row>
    <row r="335" customFormat="false" ht="12.5" hidden="false" customHeight="false" outlineLevel="0" collapsed="false">
      <c r="A335" s="0" t="n">
        <v>10170022</v>
      </c>
      <c r="B335" s="5" t="s">
        <v>770</v>
      </c>
      <c r="C335" s="5" t="s">
        <v>771</v>
      </c>
      <c r="D335" s="0" t="s">
        <v>1117</v>
      </c>
      <c r="E335" s="5" t="s">
        <v>735</v>
      </c>
      <c r="F335" s="5" t="s">
        <v>79</v>
      </c>
    </row>
    <row r="336" customFormat="false" ht="12.5" hidden="false" customHeight="false" outlineLevel="0" collapsed="false">
      <c r="A336" s="0" t="n">
        <v>10170046</v>
      </c>
      <c r="B336" s="5" t="s">
        <v>770</v>
      </c>
      <c r="C336" s="5" t="s">
        <v>771</v>
      </c>
      <c r="D336" s="0" t="s">
        <v>1118</v>
      </c>
      <c r="E336" s="5" t="s">
        <v>644</v>
      </c>
      <c r="F336" s="5" t="s">
        <v>79</v>
      </c>
    </row>
    <row r="337" customFormat="false" ht="12.5" hidden="false" customHeight="false" outlineLevel="0" collapsed="false">
      <c r="A337" s="0" t="n">
        <v>10170023</v>
      </c>
      <c r="B337" s="5" t="s">
        <v>802</v>
      </c>
      <c r="C337" s="5" t="s">
        <v>771</v>
      </c>
      <c r="D337" s="0" t="s">
        <v>1119</v>
      </c>
      <c r="E337" s="5" t="s">
        <v>484</v>
      </c>
      <c r="F337" s="5" t="s">
        <v>79</v>
      </c>
    </row>
    <row r="338" customFormat="false" ht="12.5" hidden="false" customHeight="false" outlineLevel="0" collapsed="false">
      <c r="A338" s="0" t="n">
        <v>10170025</v>
      </c>
      <c r="B338" s="5" t="s">
        <v>779</v>
      </c>
      <c r="C338" s="5" t="s">
        <v>771</v>
      </c>
      <c r="D338" s="0" t="s">
        <v>1120</v>
      </c>
      <c r="E338" s="5" t="s">
        <v>632</v>
      </c>
      <c r="F338" s="5" t="s">
        <v>79</v>
      </c>
    </row>
    <row r="339" customFormat="false" ht="12.5" hidden="false" customHeight="false" outlineLevel="0" collapsed="false">
      <c r="A339" s="0" t="n">
        <v>10170024</v>
      </c>
      <c r="B339" s="5" t="s">
        <v>770</v>
      </c>
      <c r="C339" s="5" t="s">
        <v>771</v>
      </c>
      <c r="D339" s="0" t="s">
        <v>1121</v>
      </c>
      <c r="E339" s="5" t="s">
        <v>686</v>
      </c>
      <c r="F339" s="5" t="s">
        <v>79</v>
      </c>
    </row>
    <row r="340" customFormat="false" ht="12.5" hidden="false" customHeight="false" outlineLevel="0" collapsed="false">
      <c r="A340" s="0" t="n">
        <v>10170043</v>
      </c>
      <c r="B340" s="5" t="s">
        <v>776</v>
      </c>
      <c r="C340" s="5" t="s">
        <v>771</v>
      </c>
      <c r="D340" s="0" t="s">
        <v>1122</v>
      </c>
      <c r="E340" s="5" t="s">
        <v>168</v>
      </c>
      <c r="F340" s="5" t="s">
        <v>79</v>
      </c>
    </row>
    <row r="341" customFormat="false" ht="12.5" hidden="false" customHeight="false" outlineLevel="0" collapsed="false">
      <c r="A341" s="0" t="n">
        <v>10170028</v>
      </c>
      <c r="B341" s="5" t="s">
        <v>770</v>
      </c>
      <c r="C341" s="5" t="s">
        <v>771</v>
      </c>
      <c r="D341" s="0" t="s">
        <v>1123</v>
      </c>
      <c r="E341" s="5" t="s">
        <v>323</v>
      </c>
      <c r="F341" s="5" t="s">
        <v>79</v>
      </c>
    </row>
    <row r="342" customFormat="false" ht="12.5" hidden="false" customHeight="false" outlineLevel="0" collapsed="false">
      <c r="A342" s="0" t="n">
        <v>10170030</v>
      </c>
      <c r="B342" s="5" t="s">
        <v>779</v>
      </c>
      <c r="C342" s="5" t="s">
        <v>771</v>
      </c>
      <c r="D342" s="0" t="s">
        <v>1124</v>
      </c>
      <c r="E342" s="5" t="s">
        <v>441</v>
      </c>
      <c r="F342" s="5" t="s">
        <v>79</v>
      </c>
    </row>
    <row r="343" customFormat="false" ht="12.5" hidden="false" customHeight="false" outlineLevel="0" collapsed="false">
      <c r="A343" s="0" t="n">
        <v>10170051</v>
      </c>
      <c r="B343" s="5" t="s">
        <v>776</v>
      </c>
      <c r="C343" s="5" t="s">
        <v>771</v>
      </c>
      <c r="D343" s="0" t="s">
        <v>1125</v>
      </c>
      <c r="E343" s="5" t="s">
        <v>421</v>
      </c>
      <c r="F343" s="5" t="s">
        <v>79</v>
      </c>
    </row>
    <row r="344" customFormat="false" ht="12.5" hidden="false" customHeight="false" outlineLevel="0" collapsed="false">
      <c r="A344" s="0" t="n">
        <v>10170068</v>
      </c>
      <c r="B344" s="5" t="s">
        <v>776</v>
      </c>
      <c r="C344" s="5" t="s">
        <v>771</v>
      </c>
      <c r="D344" s="0" t="s">
        <v>1126</v>
      </c>
      <c r="E344" s="5" t="s">
        <v>677</v>
      </c>
      <c r="F344" s="5" t="s">
        <v>79</v>
      </c>
    </row>
    <row r="345" customFormat="false" ht="12.5" hidden="false" customHeight="false" outlineLevel="0" collapsed="false">
      <c r="A345" s="0" t="n">
        <v>10170082</v>
      </c>
      <c r="B345" s="5" t="s">
        <v>802</v>
      </c>
      <c r="C345" s="5" t="s">
        <v>771</v>
      </c>
      <c r="D345" s="0" t="s">
        <v>1127</v>
      </c>
      <c r="E345" s="5" t="s">
        <v>498</v>
      </c>
      <c r="F345" s="5" t="s">
        <v>79</v>
      </c>
    </row>
    <row r="346" customFormat="false" ht="12.5" hidden="false" customHeight="false" outlineLevel="0" collapsed="false">
      <c r="A346" s="0" t="n">
        <v>10170078</v>
      </c>
      <c r="B346" s="5" t="s">
        <v>779</v>
      </c>
      <c r="C346" s="5" t="s">
        <v>771</v>
      </c>
      <c r="D346" s="0" t="s">
        <v>1128</v>
      </c>
      <c r="E346" s="5" t="s">
        <v>633</v>
      </c>
      <c r="F346" s="5" t="s">
        <v>79</v>
      </c>
    </row>
    <row r="347" customFormat="false" ht="12.5" hidden="false" customHeight="false" outlineLevel="0" collapsed="false">
      <c r="A347" s="0" t="n">
        <v>10492886</v>
      </c>
      <c r="B347" s="5" t="s">
        <v>770</v>
      </c>
      <c r="C347" s="5" t="s">
        <v>771</v>
      </c>
      <c r="D347" s="0" t="s">
        <v>1129</v>
      </c>
      <c r="E347" s="5" t="s">
        <v>439</v>
      </c>
      <c r="F347" s="5" t="s">
        <v>79</v>
      </c>
    </row>
    <row r="348" customFormat="false" ht="12.5" hidden="false" customHeight="false" outlineLevel="0" collapsed="false">
      <c r="A348" s="0" t="n">
        <v>10495494</v>
      </c>
      <c r="B348" s="5" t="s">
        <v>796</v>
      </c>
      <c r="C348" s="5" t="s">
        <v>771</v>
      </c>
      <c r="D348" s="0" t="s">
        <v>1130</v>
      </c>
      <c r="E348" s="5" t="s">
        <v>722</v>
      </c>
      <c r="F348" s="5" t="s">
        <v>79</v>
      </c>
    </row>
    <row r="349" customFormat="false" ht="12.5" hidden="false" customHeight="false" outlineLevel="0" collapsed="false">
      <c r="A349" s="0" t="n">
        <v>10495384</v>
      </c>
      <c r="B349" s="5" t="s">
        <v>802</v>
      </c>
      <c r="C349" s="5" t="s">
        <v>771</v>
      </c>
      <c r="D349" s="0" t="s">
        <v>1131</v>
      </c>
      <c r="E349" s="5" t="s">
        <v>645</v>
      </c>
      <c r="F349" s="5" t="s">
        <v>79</v>
      </c>
    </row>
    <row r="350" customFormat="false" ht="12.5" hidden="false" customHeight="false" outlineLevel="0" collapsed="false">
      <c r="A350" s="0" t="n">
        <v>10170037</v>
      </c>
      <c r="B350" s="5" t="s">
        <v>770</v>
      </c>
      <c r="C350" s="5" t="s">
        <v>771</v>
      </c>
      <c r="D350" s="0" t="s">
        <v>1132</v>
      </c>
      <c r="E350" s="5" t="s">
        <v>622</v>
      </c>
      <c r="F350" s="5" t="s">
        <v>79</v>
      </c>
    </row>
    <row r="351" customFormat="false" ht="12.5" hidden="false" customHeight="false" outlineLevel="0" collapsed="false">
      <c r="A351" s="0" t="n">
        <v>10496952</v>
      </c>
      <c r="B351" s="5" t="s">
        <v>770</v>
      </c>
      <c r="C351" s="5" t="s">
        <v>771</v>
      </c>
      <c r="D351" s="0" t="s">
        <v>1133</v>
      </c>
      <c r="E351" s="5" t="s">
        <v>619</v>
      </c>
      <c r="F351" s="5" t="s">
        <v>79</v>
      </c>
    </row>
    <row r="352" customFormat="false" ht="12.5" hidden="false" customHeight="false" outlineLevel="0" collapsed="false">
      <c r="A352" s="0" t="n">
        <v>10498148</v>
      </c>
      <c r="B352" s="5" t="s">
        <v>802</v>
      </c>
      <c r="C352" s="5" t="s">
        <v>771</v>
      </c>
      <c r="D352" s="0" t="s">
        <v>1134</v>
      </c>
      <c r="E352" s="5" t="s">
        <v>714</v>
      </c>
      <c r="F352" s="5" t="s">
        <v>79</v>
      </c>
    </row>
    <row r="353" customFormat="false" ht="12.5" hidden="false" customHeight="false" outlineLevel="0" collapsed="false">
      <c r="A353" s="0" t="n">
        <v>10494679</v>
      </c>
      <c r="B353" s="5" t="s">
        <v>776</v>
      </c>
      <c r="C353" s="5" t="s">
        <v>771</v>
      </c>
      <c r="D353" s="0" t="s">
        <v>1135</v>
      </c>
      <c r="E353" s="5" t="s">
        <v>561</v>
      </c>
      <c r="F353" s="5" t="s">
        <v>79</v>
      </c>
    </row>
    <row r="354" customFormat="false" ht="12.5" hidden="false" customHeight="false" outlineLevel="0" collapsed="false">
      <c r="A354" s="0" t="n">
        <v>10494697</v>
      </c>
      <c r="B354" s="5" t="s">
        <v>776</v>
      </c>
      <c r="C354" s="5" t="s">
        <v>771</v>
      </c>
      <c r="D354" s="0" t="s">
        <v>1136</v>
      </c>
      <c r="E354" s="5" t="s">
        <v>440</v>
      </c>
      <c r="F354" s="5" t="s">
        <v>79</v>
      </c>
    </row>
    <row r="355" customFormat="false" ht="12.5" hidden="false" customHeight="false" outlineLevel="0" collapsed="false">
      <c r="A355" s="0" t="n">
        <v>10495628</v>
      </c>
      <c r="B355" s="5" t="s">
        <v>776</v>
      </c>
      <c r="C355" s="5" t="s">
        <v>771</v>
      </c>
      <c r="D355" s="0" t="s">
        <v>1137</v>
      </c>
      <c r="E355" s="5" t="s">
        <v>179</v>
      </c>
      <c r="F355" s="5" t="s">
        <v>79</v>
      </c>
    </row>
    <row r="356" customFormat="false" ht="12.5" hidden="false" customHeight="false" outlineLevel="0" collapsed="false">
      <c r="A356" s="0" t="n">
        <v>10498177</v>
      </c>
      <c r="B356" s="5" t="s">
        <v>776</v>
      </c>
      <c r="C356" s="5" t="s">
        <v>771</v>
      </c>
      <c r="D356" s="0" t="s">
        <v>1138</v>
      </c>
      <c r="E356" s="5" t="s">
        <v>210</v>
      </c>
      <c r="F356" s="5" t="s">
        <v>79</v>
      </c>
    </row>
    <row r="357" customFormat="false" ht="12.5" hidden="false" customHeight="false" outlineLevel="0" collapsed="false">
      <c r="A357" s="0" t="n">
        <v>10498734</v>
      </c>
      <c r="B357" s="5" t="s">
        <v>770</v>
      </c>
      <c r="C357" s="5" t="s">
        <v>771</v>
      </c>
      <c r="D357" s="0" t="s">
        <v>1139</v>
      </c>
      <c r="E357" s="5" t="s">
        <v>667</v>
      </c>
      <c r="F357" s="5" t="s">
        <v>79</v>
      </c>
    </row>
    <row r="358" customFormat="false" ht="12.5" hidden="false" customHeight="false" outlineLevel="0" collapsed="false">
      <c r="A358" s="0" t="n">
        <v>10502591</v>
      </c>
      <c r="B358" s="5" t="s">
        <v>802</v>
      </c>
      <c r="C358" s="5" t="s">
        <v>771</v>
      </c>
      <c r="D358" s="0" t="s">
        <v>1140</v>
      </c>
      <c r="E358" s="5" t="s">
        <v>730</v>
      </c>
      <c r="F358" s="5" t="s">
        <v>79</v>
      </c>
    </row>
    <row r="359" customFormat="false" ht="12.5" hidden="false" customHeight="false" outlineLevel="0" collapsed="false">
      <c r="A359" s="0" t="n">
        <v>10503228</v>
      </c>
      <c r="B359" s="5" t="s">
        <v>770</v>
      </c>
      <c r="C359" s="5" t="s">
        <v>771</v>
      </c>
      <c r="D359" s="0" t="s">
        <v>1141</v>
      </c>
      <c r="E359" s="5" t="s">
        <v>696</v>
      </c>
      <c r="F359" s="5" t="s">
        <v>79</v>
      </c>
    </row>
    <row r="360" customFormat="false" ht="12.5" hidden="false" customHeight="false" outlineLevel="0" collapsed="false">
      <c r="A360" s="0" t="n">
        <v>10491055</v>
      </c>
      <c r="B360" s="5" t="s">
        <v>776</v>
      </c>
      <c r="C360" s="5" t="s">
        <v>771</v>
      </c>
      <c r="D360" s="0" t="s">
        <v>1142</v>
      </c>
      <c r="E360" s="5" t="s">
        <v>377</v>
      </c>
      <c r="F360" s="5" t="s">
        <v>79</v>
      </c>
    </row>
    <row r="361" customFormat="false" ht="12.5" hidden="false" customHeight="false" outlineLevel="0" collapsed="false">
      <c r="A361" s="0" t="n">
        <v>10505222</v>
      </c>
      <c r="B361" s="5" t="s">
        <v>776</v>
      </c>
      <c r="C361" s="5" t="s">
        <v>771</v>
      </c>
      <c r="D361" s="0" t="s">
        <v>1143</v>
      </c>
      <c r="E361" s="5" t="s">
        <v>665</v>
      </c>
      <c r="F361" s="5" t="s">
        <v>79</v>
      </c>
    </row>
    <row r="362" customFormat="false" ht="12.5" hidden="false" customHeight="false" outlineLevel="0" collapsed="false">
      <c r="A362" s="0" t="n">
        <v>10505911</v>
      </c>
      <c r="B362" s="5" t="s">
        <v>776</v>
      </c>
      <c r="C362" s="5" t="s">
        <v>771</v>
      </c>
      <c r="D362" s="0" t="s">
        <v>1144</v>
      </c>
      <c r="E362" s="5" t="s">
        <v>85</v>
      </c>
      <c r="F362" s="5" t="s">
        <v>79</v>
      </c>
    </row>
    <row r="363" customFormat="false" ht="12.5" hidden="false" customHeight="false" outlineLevel="0" collapsed="false">
      <c r="A363" s="0" t="n">
        <v>10507828</v>
      </c>
      <c r="B363" s="5" t="s">
        <v>779</v>
      </c>
      <c r="C363" s="5" t="s">
        <v>771</v>
      </c>
      <c r="D363" s="0" t="s">
        <v>1145</v>
      </c>
      <c r="E363" s="5" t="s">
        <v>306</v>
      </c>
      <c r="F363" s="5" t="s">
        <v>79</v>
      </c>
    </row>
    <row r="364" customFormat="false" ht="12.5" hidden="false" customHeight="false" outlineLevel="0" collapsed="false">
      <c r="A364" s="0" t="n">
        <v>10508089</v>
      </c>
      <c r="B364" s="5" t="s">
        <v>776</v>
      </c>
      <c r="C364" s="5" t="s">
        <v>771</v>
      </c>
      <c r="D364" s="0" t="s">
        <v>1146</v>
      </c>
      <c r="E364" s="5" t="s">
        <v>696</v>
      </c>
      <c r="F364" s="5" t="s">
        <v>79</v>
      </c>
    </row>
    <row r="365" customFormat="false" ht="12.5" hidden="false" customHeight="false" outlineLevel="0" collapsed="false">
      <c r="A365" s="0" t="n">
        <v>10508090</v>
      </c>
      <c r="B365" s="5" t="s">
        <v>776</v>
      </c>
      <c r="C365" s="5" t="s">
        <v>771</v>
      </c>
      <c r="D365" s="0" t="s">
        <v>1147</v>
      </c>
      <c r="E365" s="5" t="s">
        <v>300</v>
      </c>
      <c r="F365" s="5" t="s">
        <v>79</v>
      </c>
    </row>
    <row r="366" customFormat="false" ht="12.5" hidden="false" customHeight="false" outlineLevel="0" collapsed="false">
      <c r="A366" s="0" t="n">
        <v>10508092</v>
      </c>
      <c r="B366" s="5" t="s">
        <v>776</v>
      </c>
      <c r="C366" s="5" t="s">
        <v>771</v>
      </c>
      <c r="D366" s="0" t="s">
        <v>1148</v>
      </c>
      <c r="E366" s="5" t="s">
        <v>304</v>
      </c>
      <c r="F366" s="5" t="s">
        <v>79</v>
      </c>
    </row>
    <row r="367" customFormat="false" ht="12.5" hidden="false" customHeight="false" outlineLevel="0" collapsed="false">
      <c r="A367" s="0" t="n">
        <v>10508095</v>
      </c>
      <c r="B367" s="5" t="s">
        <v>776</v>
      </c>
      <c r="C367" s="5" t="s">
        <v>771</v>
      </c>
      <c r="D367" s="0" t="s">
        <v>1149</v>
      </c>
      <c r="E367" s="5" t="s">
        <v>237</v>
      </c>
      <c r="F367" s="5" t="s">
        <v>79</v>
      </c>
    </row>
    <row r="368" customFormat="false" ht="12.5" hidden="false" customHeight="false" outlineLevel="0" collapsed="false">
      <c r="A368" s="0" t="n">
        <v>10498838</v>
      </c>
      <c r="B368" s="5" t="s">
        <v>776</v>
      </c>
      <c r="C368" s="5" t="s">
        <v>771</v>
      </c>
      <c r="D368" s="0" t="s">
        <v>1150</v>
      </c>
      <c r="E368" s="5" t="s">
        <v>262</v>
      </c>
      <c r="F368" s="5" t="s">
        <v>79</v>
      </c>
    </row>
    <row r="369" customFormat="false" ht="12.5" hidden="false" customHeight="false" outlineLevel="0" collapsed="false">
      <c r="A369" s="0" t="n">
        <v>10510490</v>
      </c>
      <c r="B369" s="5" t="s">
        <v>776</v>
      </c>
      <c r="C369" s="5" t="s">
        <v>771</v>
      </c>
      <c r="D369" s="0" t="s">
        <v>1151</v>
      </c>
      <c r="E369" s="5" t="s">
        <v>721</v>
      </c>
      <c r="F369" s="5" t="s">
        <v>79</v>
      </c>
    </row>
    <row r="370" customFormat="false" ht="12.5" hidden="false" customHeight="false" outlineLevel="0" collapsed="false">
      <c r="A370" s="0" t="n">
        <v>10518699</v>
      </c>
      <c r="B370" s="5" t="s">
        <v>776</v>
      </c>
      <c r="C370" s="5" t="s">
        <v>771</v>
      </c>
      <c r="D370" s="0" t="s">
        <v>1152</v>
      </c>
      <c r="E370" s="5" t="s">
        <v>681</v>
      </c>
      <c r="F370" s="5" t="s">
        <v>79</v>
      </c>
    </row>
    <row r="371" customFormat="false" ht="12.5" hidden="false" customHeight="false" outlineLevel="0" collapsed="false">
      <c r="A371" s="0" t="n">
        <v>10514076</v>
      </c>
      <c r="B371" s="5" t="s">
        <v>776</v>
      </c>
      <c r="C371" s="5" t="s">
        <v>771</v>
      </c>
      <c r="D371" s="0" t="s">
        <v>1153</v>
      </c>
      <c r="E371" s="5" t="s">
        <v>229</v>
      </c>
      <c r="F371" s="5" t="s">
        <v>79</v>
      </c>
    </row>
    <row r="372" customFormat="false" ht="12.5" hidden="false" customHeight="false" outlineLevel="0" collapsed="false">
      <c r="A372" s="0" t="n">
        <v>10508101</v>
      </c>
      <c r="B372" s="5" t="s">
        <v>776</v>
      </c>
      <c r="C372" s="5" t="s">
        <v>771</v>
      </c>
      <c r="D372" s="0" t="s">
        <v>1154</v>
      </c>
      <c r="E372" s="5" t="s">
        <v>736</v>
      </c>
      <c r="F372" s="5" t="s">
        <v>79</v>
      </c>
    </row>
    <row r="373" customFormat="false" ht="12.5" hidden="false" customHeight="false" outlineLevel="0" collapsed="false">
      <c r="A373" s="0" t="n">
        <v>10170031</v>
      </c>
      <c r="B373" s="5" t="s">
        <v>799</v>
      </c>
      <c r="C373" s="5" t="s">
        <v>771</v>
      </c>
      <c r="D373" s="0" t="s">
        <v>1155</v>
      </c>
      <c r="E373" s="5" t="s">
        <v>258</v>
      </c>
      <c r="F373" s="5" t="s">
        <v>79</v>
      </c>
    </row>
    <row r="374" customFormat="false" ht="12.5" hidden="false" customHeight="false" outlineLevel="0" collapsed="false">
      <c r="A374" s="0" t="n">
        <v>10170032</v>
      </c>
      <c r="B374" s="5" t="s">
        <v>799</v>
      </c>
      <c r="C374" s="5" t="s">
        <v>771</v>
      </c>
      <c r="D374" s="0" t="s">
        <v>1156</v>
      </c>
      <c r="E374" s="5" t="s">
        <v>571</v>
      </c>
      <c r="F374" s="5" t="s">
        <v>79</v>
      </c>
    </row>
    <row r="375" customFormat="false" ht="12.5" hidden="false" customHeight="false" outlineLevel="0" collapsed="false">
      <c r="A375" s="0" t="n">
        <v>10170027</v>
      </c>
      <c r="B375" s="5" t="s">
        <v>783</v>
      </c>
      <c r="C375" s="5" t="s">
        <v>771</v>
      </c>
      <c r="D375" s="0" t="s">
        <v>1157</v>
      </c>
      <c r="E375" s="5" t="s">
        <v>594</v>
      </c>
      <c r="F375" s="5" t="s">
        <v>79</v>
      </c>
    </row>
    <row r="376" customFormat="false" ht="12.5" hidden="false" customHeight="false" outlineLevel="0" collapsed="false">
      <c r="A376" s="0" t="n">
        <v>10170052</v>
      </c>
      <c r="B376" s="5" t="s">
        <v>783</v>
      </c>
      <c r="C376" s="5" t="s">
        <v>771</v>
      </c>
      <c r="D376" s="0" t="s">
        <v>1158</v>
      </c>
      <c r="E376" s="5" t="s">
        <v>726</v>
      </c>
      <c r="F376" s="5" t="s">
        <v>79</v>
      </c>
    </row>
    <row r="377" customFormat="false" ht="12.5" hidden="false" customHeight="false" outlineLevel="0" collapsed="false">
      <c r="A377" s="0" t="n">
        <v>10506682</v>
      </c>
      <c r="B377" s="5" t="s">
        <v>783</v>
      </c>
      <c r="C377" s="5" t="s">
        <v>771</v>
      </c>
      <c r="D377" s="0" t="s">
        <v>1159</v>
      </c>
      <c r="E377" s="5" t="s">
        <v>88</v>
      </c>
      <c r="F377" s="5" t="s">
        <v>79</v>
      </c>
    </row>
    <row r="378" customFormat="false" ht="12.5" hidden="false" customHeight="false" outlineLevel="0" collapsed="false">
      <c r="A378" s="0" t="n">
        <v>10512070</v>
      </c>
      <c r="B378" s="5" t="s">
        <v>783</v>
      </c>
      <c r="C378" s="5" t="s">
        <v>771</v>
      </c>
      <c r="D378" s="0" t="s">
        <v>1160</v>
      </c>
      <c r="E378" s="5" t="s">
        <v>190</v>
      </c>
      <c r="F378" s="5" t="s">
        <v>79</v>
      </c>
    </row>
    <row r="379" customFormat="false" ht="12.5" hidden="false" customHeight="false" outlineLevel="0" collapsed="false">
      <c r="A379" s="0" t="n">
        <v>15070452</v>
      </c>
      <c r="B379" s="5" t="s">
        <v>1161</v>
      </c>
      <c r="C379" s="5" t="s">
        <v>771</v>
      </c>
      <c r="D379" s="0" t="s">
        <v>1162</v>
      </c>
      <c r="E379" s="5" t="s">
        <v>611</v>
      </c>
      <c r="F379" s="5" t="s">
        <v>1163</v>
      </c>
    </row>
    <row r="380" customFormat="false" ht="12.5" hidden="false" customHeight="false" outlineLevel="0" collapsed="false">
      <c r="A380" s="0" t="n">
        <v>15070488</v>
      </c>
      <c r="B380" s="5" t="s">
        <v>1161</v>
      </c>
      <c r="C380" s="5" t="s">
        <v>771</v>
      </c>
      <c r="D380" s="0" t="s">
        <v>1164</v>
      </c>
      <c r="E380" s="5" t="s">
        <v>576</v>
      </c>
      <c r="F380" s="5" t="s">
        <v>1163</v>
      </c>
    </row>
    <row r="381" customFormat="false" ht="12.5" hidden="false" customHeight="false" outlineLevel="0" collapsed="false">
      <c r="A381" s="0" t="n">
        <v>10160117</v>
      </c>
      <c r="B381" s="5" t="s">
        <v>788</v>
      </c>
      <c r="C381" s="5" t="s">
        <v>771</v>
      </c>
      <c r="D381" s="0" t="s">
        <v>1165</v>
      </c>
      <c r="E381" s="5" t="s">
        <v>414</v>
      </c>
      <c r="F381" s="5" t="s">
        <v>108</v>
      </c>
    </row>
    <row r="382" customFormat="false" ht="12.5" hidden="false" customHeight="false" outlineLevel="0" collapsed="false">
      <c r="A382" s="0" t="n">
        <v>10160405</v>
      </c>
      <c r="B382" s="5" t="s">
        <v>779</v>
      </c>
      <c r="C382" s="5" t="s">
        <v>771</v>
      </c>
      <c r="D382" s="0" t="s">
        <v>1166</v>
      </c>
      <c r="E382" s="5" t="s">
        <v>399</v>
      </c>
      <c r="F382" s="5" t="s">
        <v>108</v>
      </c>
    </row>
    <row r="383" customFormat="false" ht="12.5" hidden="false" customHeight="false" outlineLevel="0" collapsed="false">
      <c r="A383" s="0" t="n">
        <v>10160120</v>
      </c>
      <c r="B383" s="5" t="s">
        <v>779</v>
      </c>
      <c r="C383" s="5" t="s">
        <v>771</v>
      </c>
      <c r="D383" s="0" t="s">
        <v>1167</v>
      </c>
      <c r="E383" s="5" t="s">
        <v>739</v>
      </c>
      <c r="F383" s="5" t="s">
        <v>108</v>
      </c>
    </row>
    <row r="384" customFormat="false" ht="12.5" hidden="false" customHeight="false" outlineLevel="0" collapsed="false">
      <c r="A384" s="0" t="n">
        <v>10160118</v>
      </c>
      <c r="B384" s="5" t="s">
        <v>779</v>
      </c>
      <c r="C384" s="5" t="s">
        <v>771</v>
      </c>
      <c r="D384" s="0" t="s">
        <v>1168</v>
      </c>
      <c r="E384" s="5" t="s">
        <v>536</v>
      </c>
      <c r="F384" s="5" t="s">
        <v>108</v>
      </c>
    </row>
    <row r="385" customFormat="false" ht="12.5" hidden="false" customHeight="false" outlineLevel="0" collapsed="false">
      <c r="A385" s="0" t="n">
        <v>10160121</v>
      </c>
      <c r="B385" s="5" t="s">
        <v>779</v>
      </c>
      <c r="C385" s="5" t="s">
        <v>771</v>
      </c>
      <c r="D385" s="0" t="s">
        <v>1169</v>
      </c>
      <c r="E385" s="5" t="s">
        <v>446</v>
      </c>
      <c r="F385" s="5" t="s">
        <v>108</v>
      </c>
    </row>
    <row r="386" customFormat="false" ht="12.5" hidden="false" customHeight="false" outlineLevel="0" collapsed="false">
      <c r="A386" s="0" t="n">
        <v>10160122</v>
      </c>
      <c r="B386" s="5" t="s">
        <v>779</v>
      </c>
      <c r="C386" s="5" t="s">
        <v>771</v>
      </c>
      <c r="D386" s="0" t="s">
        <v>1170</v>
      </c>
      <c r="E386" s="5" t="s">
        <v>278</v>
      </c>
      <c r="F386" s="5" t="s">
        <v>108</v>
      </c>
    </row>
    <row r="387" customFormat="false" ht="12.5" hidden="false" customHeight="false" outlineLevel="0" collapsed="false">
      <c r="A387" s="0" t="n">
        <v>10160119</v>
      </c>
      <c r="B387" s="5" t="s">
        <v>799</v>
      </c>
      <c r="C387" s="5" t="s">
        <v>771</v>
      </c>
      <c r="D387" s="0" t="s">
        <v>1171</v>
      </c>
      <c r="E387" s="5" t="s">
        <v>678</v>
      </c>
      <c r="F387" s="5" t="s">
        <v>108</v>
      </c>
    </row>
    <row r="388" customFormat="false" ht="12.5" hidden="false" customHeight="false" outlineLevel="0" collapsed="false">
      <c r="A388" s="0" t="n">
        <v>10160126</v>
      </c>
      <c r="B388" s="5" t="s">
        <v>779</v>
      </c>
      <c r="C388" s="5" t="s">
        <v>771</v>
      </c>
      <c r="D388" s="0" t="s">
        <v>1172</v>
      </c>
      <c r="E388" s="5" t="s">
        <v>272</v>
      </c>
      <c r="F388" s="5" t="s">
        <v>108</v>
      </c>
    </row>
    <row r="389" customFormat="false" ht="12.5" hidden="false" customHeight="false" outlineLevel="0" collapsed="false">
      <c r="A389" s="0" t="n">
        <v>10160129</v>
      </c>
      <c r="B389" s="5" t="s">
        <v>783</v>
      </c>
      <c r="C389" s="5" t="s">
        <v>771</v>
      </c>
      <c r="D389" s="0" t="s">
        <v>1173</v>
      </c>
      <c r="E389" s="5" t="s">
        <v>107</v>
      </c>
      <c r="F389" s="5" t="s">
        <v>108</v>
      </c>
    </row>
    <row r="390" customFormat="false" ht="12.5" hidden="false" customHeight="false" outlineLevel="0" collapsed="false">
      <c r="A390" s="0" t="n">
        <v>10160130</v>
      </c>
      <c r="B390" s="5" t="s">
        <v>779</v>
      </c>
      <c r="C390" s="5" t="s">
        <v>771</v>
      </c>
      <c r="D390" s="0" t="s">
        <v>1174</v>
      </c>
      <c r="E390" s="5" t="s">
        <v>627</v>
      </c>
      <c r="F390" s="5" t="s">
        <v>108</v>
      </c>
    </row>
    <row r="391" customFormat="false" ht="12.5" hidden="false" customHeight="false" outlineLevel="0" collapsed="false">
      <c r="A391" s="0" t="n">
        <v>10160131</v>
      </c>
      <c r="B391" s="5" t="s">
        <v>779</v>
      </c>
      <c r="C391" s="5" t="s">
        <v>771</v>
      </c>
      <c r="D391" s="0" t="s">
        <v>1175</v>
      </c>
      <c r="E391" s="5" t="s">
        <v>533</v>
      </c>
      <c r="F391" s="5" t="s">
        <v>108</v>
      </c>
    </row>
    <row r="392" customFormat="false" ht="12.5" hidden="false" customHeight="false" outlineLevel="0" collapsed="false">
      <c r="A392" s="0" t="n">
        <v>10160132</v>
      </c>
      <c r="B392" s="5" t="s">
        <v>802</v>
      </c>
      <c r="C392" s="5" t="s">
        <v>771</v>
      </c>
      <c r="D392" s="0" t="s">
        <v>1176</v>
      </c>
      <c r="E392" s="5" t="s">
        <v>758</v>
      </c>
      <c r="F392" s="5" t="s">
        <v>108</v>
      </c>
    </row>
    <row r="393" customFormat="false" ht="12.5" hidden="false" customHeight="false" outlineLevel="0" collapsed="false">
      <c r="A393" s="0" t="n">
        <v>10493847</v>
      </c>
      <c r="B393" s="5" t="s">
        <v>776</v>
      </c>
      <c r="C393" s="5" t="s">
        <v>771</v>
      </c>
      <c r="D393" s="0" t="s">
        <v>1177</v>
      </c>
      <c r="E393" s="5" t="s">
        <v>264</v>
      </c>
      <c r="F393" s="5" t="s">
        <v>108</v>
      </c>
    </row>
    <row r="394" customFormat="false" ht="12.5" hidden="false" customHeight="false" outlineLevel="0" collapsed="false">
      <c r="A394" s="0" t="n">
        <v>10514757</v>
      </c>
      <c r="B394" s="5" t="s">
        <v>783</v>
      </c>
      <c r="C394" s="5" t="s">
        <v>771</v>
      </c>
      <c r="D394" s="0" t="s">
        <v>1178</v>
      </c>
      <c r="E394" s="5" t="s">
        <v>501</v>
      </c>
      <c r="F394" s="5" t="s">
        <v>108</v>
      </c>
    </row>
    <row r="395" customFormat="false" ht="12.5" hidden="false" customHeight="false" outlineLevel="0" collapsed="false">
      <c r="A395" s="0" t="n">
        <v>10160473</v>
      </c>
      <c r="B395" s="5" t="s">
        <v>779</v>
      </c>
      <c r="C395" s="5" t="s">
        <v>771</v>
      </c>
      <c r="D395" s="0" t="s">
        <v>1179</v>
      </c>
      <c r="E395" s="5" t="s">
        <v>336</v>
      </c>
      <c r="F395" s="5" t="s">
        <v>159</v>
      </c>
    </row>
    <row r="396" customFormat="false" ht="12.5" hidden="false" customHeight="false" outlineLevel="0" collapsed="false">
      <c r="A396" s="0" t="n">
        <v>10160475</v>
      </c>
      <c r="B396" s="5" t="s">
        <v>802</v>
      </c>
      <c r="C396" s="5" t="s">
        <v>771</v>
      </c>
      <c r="D396" s="0" t="s">
        <v>1180</v>
      </c>
      <c r="E396" s="5" t="s">
        <v>703</v>
      </c>
      <c r="F396" s="5" t="s">
        <v>159</v>
      </c>
    </row>
    <row r="397" customFormat="false" ht="12.5" hidden="false" customHeight="false" outlineLevel="0" collapsed="false">
      <c r="A397" s="0" t="n">
        <v>10160477</v>
      </c>
      <c r="B397" s="5" t="s">
        <v>779</v>
      </c>
      <c r="C397" s="5" t="s">
        <v>771</v>
      </c>
      <c r="D397" s="0" t="s">
        <v>1181</v>
      </c>
      <c r="E397" s="5" t="s">
        <v>518</v>
      </c>
      <c r="F397" s="5" t="s">
        <v>159</v>
      </c>
    </row>
    <row r="398" customFormat="false" ht="12.5" hidden="false" customHeight="false" outlineLevel="0" collapsed="false">
      <c r="A398" s="0" t="n">
        <v>10160478</v>
      </c>
      <c r="B398" s="5" t="s">
        <v>779</v>
      </c>
      <c r="C398" s="5" t="s">
        <v>771</v>
      </c>
      <c r="D398" s="0" t="s">
        <v>1182</v>
      </c>
      <c r="E398" s="5" t="s">
        <v>454</v>
      </c>
      <c r="F398" s="5" t="s">
        <v>159</v>
      </c>
    </row>
    <row r="399" customFormat="false" ht="12.5" hidden="false" customHeight="false" outlineLevel="0" collapsed="false">
      <c r="A399" s="0" t="n">
        <v>10160479</v>
      </c>
      <c r="B399" s="5" t="s">
        <v>779</v>
      </c>
      <c r="C399" s="5" t="s">
        <v>771</v>
      </c>
      <c r="D399" s="0" t="s">
        <v>1183</v>
      </c>
      <c r="E399" s="5" t="s">
        <v>590</v>
      </c>
      <c r="F399" s="5" t="s">
        <v>159</v>
      </c>
    </row>
    <row r="400" customFormat="false" ht="12.5" hidden="false" customHeight="false" outlineLevel="0" collapsed="false">
      <c r="A400" s="0" t="n">
        <v>10160480</v>
      </c>
      <c r="B400" s="5" t="s">
        <v>779</v>
      </c>
      <c r="C400" s="5" t="s">
        <v>771</v>
      </c>
      <c r="D400" s="0" t="s">
        <v>1184</v>
      </c>
      <c r="E400" s="5" t="s">
        <v>487</v>
      </c>
      <c r="F400" s="5" t="s">
        <v>159</v>
      </c>
    </row>
    <row r="401" customFormat="false" ht="12.5" hidden="false" customHeight="false" outlineLevel="0" collapsed="false">
      <c r="A401" s="0" t="n">
        <v>10160501</v>
      </c>
      <c r="B401" s="5" t="s">
        <v>779</v>
      </c>
      <c r="C401" s="5" t="s">
        <v>771</v>
      </c>
      <c r="D401" s="0" t="s">
        <v>1185</v>
      </c>
      <c r="E401" s="5" t="s">
        <v>158</v>
      </c>
      <c r="F401" s="5" t="s">
        <v>159</v>
      </c>
    </row>
    <row r="402" customFormat="false" ht="12.5" hidden="false" customHeight="false" outlineLevel="0" collapsed="false">
      <c r="A402" s="0" t="n">
        <v>10494569</v>
      </c>
      <c r="B402" s="5" t="s">
        <v>799</v>
      </c>
      <c r="C402" s="5" t="s">
        <v>771</v>
      </c>
      <c r="D402" s="0" t="s">
        <v>1186</v>
      </c>
      <c r="E402" s="5" t="s">
        <v>449</v>
      </c>
      <c r="F402" s="5" t="s">
        <v>159</v>
      </c>
    </row>
    <row r="403" customFormat="false" ht="12.5" hidden="false" customHeight="false" outlineLevel="0" collapsed="false">
      <c r="A403" s="0" t="n">
        <v>10504064</v>
      </c>
      <c r="B403" s="5" t="s">
        <v>779</v>
      </c>
      <c r="C403" s="5" t="s">
        <v>771</v>
      </c>
      <c r="D403" s="0" t="s">
        <v>1187</v>
      </c>
      <c r="E403" s="5" t="s">
        <v>718</v>
      </c>
      <c r="F403" s="5" t="s">
        <v>159</v>
      </c>
    </row>
    <row r="404" customFormat="false" ht="12.5" hidden="false" customHeight="false" outlineLevel="0" collapsed="false">
      <c r="A404" s="0" t="n">
        <v>10506503</v>
      </c>
      <c r="B404" s="5" t="s">
        <v>779</v>
      </c>
      <c r="C404" s="5" t="s">
        <v>771</v>
      </c>
      <c r="D404" s="0" t="s">
        <v>1188</v>
      </c>
      <c r="E404" s="5" t="s">
        <v>188</v>
      </c>
      <c r="F404" s="5" t="s">
        <v>159</v>
      </c>
    </row>
    <row r="405" customFormat="false" ht="12.5" hidden="false" customHeight="false" outlineLevel="0" collapsed="false">
      <c r="A405" s="0" t="n">
        <v>10519548</v>
      </c>
      <c r="B405" s="5" t="s">
        <v>779</v>
      </c>
      <c r="C405" s="5" t="s">
        <v>771</v>
      </c>
      <c r="D405" s="0" t="s">
        <v>1189</v>
      </c>
      <c r="E405" s="5" t="s">
        <v>274</v>
      </c>
      <c r="F405" s="5" t="s">
        <v>159</v>
      </c>
    </row>
    <row r="406" customFormat="false" ht="12.5" hidden="false" customHeight="false" outlineLevel="0" collapsed="false">
      <c r="A406" s="0" t="n">
        <v>10160495</v>
      </c>
      <c r="B406" s="5" t="s">
        <v>776</v>
      </c>
      <c r="C406" s="5" t="s">
        <v>771</v>
      </c>
      <c r="D406" s="0" t="s">
        <v>1190</v>
      </c>
      <c r="E406" s="5" t="s">
        <v>138</v>
      </c>
      <c r="F406" s="5" t="s">
        <v>1191</v>
      </c>
    </row>
    <row r="407" customFormat="false" ht="12.5" hidden="false" customHeight="false" outlineLevel="0" collapsed="false">
      <c r="A407" s="0" t="n">
        <v>10160494</v>
      </c>
      <c r="B407" s="5" t="s">
        <v>776</v>
      </c>
      <c r="C407" s="5" t="s">
        <v>771</v>
      </c>
      <c r="D407" s="0" t="s">
        <v>1192</v>
      </c>
      <c r="E407" s="5" t="s">
        <v>364</v>
      </c>
      <c r="F407" s="5" t="s">
        <v>1191</v>
      </c>
    </row>
    <row r="408" customFormat="false" ht="12.5" hidden="false" customHeight="false" outlineLevel="0" collapsed="false">
      <c r="A408" s="0" t="n">
        <v>10160493</v>
      </c>
      <c r="B408" s="5" t="s">
        <v>776</v>
      </c>
      <c r="C408" s="5" t="s">
        <v>771</v>
      </c>
      <c r="D408" s="0" t="s">
        <v>1193</v>
      </c>
      <c r="E408" s="5" t="s">
        <v>263</v>
      </c>
      <c r="F408" s="5" t="s">
        <v>1191</v>
      </c>
    </row>
    <row r="409" customFormat="false" ht="12.5" hidden="false" customHeight="false" outlineLevel="0" collapsed="false">
      <c r="A409" s="0" t="n">
        <v>10160115</v>
      </c>
      <c r="B409" s="5" t="s">
        <v>788</v>
      </c>
      <c r="C409" s="5" t="s">
        <v>771</v>
      </c>
      <c r="D409" s="0" t="s">
        <v>1194</v>
      </c>
      <c r="E409" s="5" t="s">
        <v>233</v>
      </c>
      <c r="F409" s="5" t="s">
        <v>196</v>
      </c>
    </row>
    <row r="410" customFormat="false" ht="12.5" hidden="false" customHeight="false" outlineLevel="0" collapsed="false">
      <c r="A410" s="0" t="n">
        <v>10160482</v>
      </c>
      <c r="B410" s="5" t="s">
        <v>779</v>
      </c>
      <c r="C410" s="5" t="s">
        <v>771</v>
      </c>
      <c r="D410" s="0" t="s">
        <v>1195</v>
      </c>
      <c r="E410" s="5" t="s">
        <v>216</v>
      </c>
      <c r="F410" s="5" t="s">
        <v>196</v>
      </c>
    </row>
    <row r="411" customFormat="false" ht="12.5" hidden="false" customHeight="false" outlineLevel="0" collapsed="false">
      <c r="A411" s="0" t="n">
        <v>10160485</v>
      </c>
      <c r="B411" s="5" t="s">
        <v>779</v>
      </c>
      <c r="C411" s="5" t="s">
        <v>771</v>
      </c>
      <c r="D411" s="0" t="s">
        <v>1196</v>
      </c>
      <c r="E411" s="5" t="s">
        <v>195</v>
      </c>
      <c r="F411" s="5" t="s">
        <v>196</v>
      </c>
    </row>
    <row r="412" customFormat="false" ht="12.5" hidden="false" customHeight="false" outlineLevel="0" collapsed="false">
      <c r="A412" s="0" t="n">
        <v>10160487</v>
      </c>
      <c r="B412" s="5" t="s">
        <v>779</v>
      </c>
      <c r="C412" s="5" t="s">
        <v>771</v>
      </c>
      <c r="D412" s="0" t="s">
        <v>1197</v>
      </c>
      <c r="E412" s="5" t="s">
        <v>257</v>
      </c>
      <c r="F412" s="5" t="s">
        <v>196</v>
      </c>
    </row>
    <row r="413" customFormat="false" ht="12.5" hidden="false" customHeight="false" outlineLevel="0" collapsed="false">
      <c r="A413" s="0" t="n">
        <v>10499165</v>
      </c>
      <c r="B413" s="5" t="s">
        <v>779</v>
      </c>
      <c r="C413" s="5" t="s">
        <v>771</v>
      </c>
      <c r="D413" s="0" t="s">
        <v>1198</v>
      </c>
      <c r="E413" s="5" t="s">
        <v>453</v>
      </c>
      <c r="F413" s="5" t="s">
        <v>196</v>
      </c>
    </row>
    <row r="414" customFormat="false" ht="12.5" hidden="false" customHeight="false" outlineLevel="0" collapsed="false">
      <c r="A414" s="0" t="n">
        <v>10498195</v>
      </c>
      <c r="B414" s="5" t="s">
        <v>776</v>
      </c>
      <c r="C414" s="5" t="s">
        <v>771</v>
      </c>
      <c r="D414" s="0" t="s">
        <v>1199</v>
      </c>
      <c r="E414" s="5" t="s">
        <v>346</v>
      </c>
      <c r="F414" s="5" t="s">
        <v>196</v>
      </c>
    </row>
    <row r="415" customFormat="false" ht="12.5" hidden="false" customHeight="false" outlineLevel="0" collapsed="false">
      <c r="A415" s="0" t="n">
        <v>11270096</v>
      </c>
      <c r="B415" s="5" t="s">
        <v>779</v>
      </c>
      <c r="C415" s="5" t="s">
        <v>771</v>
      </c>
      <c r="D415" s="0" t="s">
        <v>1200</v>
      </c>
      <c r="E415" s="5" t="s">
        <v>760</v>
      </c>
      <c r="F415" s="5" t="s">
        <v>196</v>
      </c>
    </row>
    <row r="416" customFormat="false" ht="12.5" hidden="false" customHeight="false" outlineLevel="0" collapsed="false">
      <c r="A416" s="0" t="n">
        <v>10160134</v>
      </c>
      <c r="B416" s="5" t="s">
        <v>779</v>
      </c>
      <c r="C416" s="5" t="s">
        <v>771</v>
      </c>
      <c r="D416" s="0" t="s">
        <v>1201</v>
      </c>
      <c r="E416" s="5" t="s">
        <v>166</v>
      </c>
      <c r="F416" s="5" t="s">
        <v>46</v>
      </c>
    </row>
    <row r="417" customFormat="false" ht="12.5" hidden="false" customHeight="false" outlineLevel="0" collapsed="false">
      <c r="A417" s="0" t="n">
        <v>10160141</v>
      </c>
      <c r="B417" s="5" t="s">
        <v>783</v>
      </c>
      <c r="C417" s="5" t="s">
        <v>771</v>
      </c>
      <c r="D417" s="0" t="s">
        <v>1202</v>
      </c>
      <c r="E417" s="5" t="s">
        <v>301</v>
      </c>
      <c r="F417" s="5" t="s">
        <v>46</v>
      </c>
    </row>
    <row r="418" customFormat="false" ht="12.5" hidden="false" customHeight="false" outlineLevel="0" collapsed="false">
      <c r="A418" s="0" t="n">
        <v>10160139</v>
      </c>
      <c r="B418" s="5" t="s">
        <v>788</v>
      </c>
      <c r="C418" s="5" t="s">
        <v>771</v>
      </c>
      <c r="D418" s="0" t="s">
        <v>1203</v>
      </c>
      <c r="E418" s="5" t="s">
        <v>228</v>
      </c>
      <c r="F418" s="5" t="s">
        <v>46</v>
      </c>
    </row>
    <row r="419" customFormat="false" ht="12.5" hidden="false" customHeight="false" outlineLevel="0" collapsed="false">
      <c r="A419" s="0" t="n">
        <v>10160155</v>
      </c>
      <c r="B419" s="5" t="s">
        <v>779</v>
      </c>
      <c r="C419" s="5" t="s">
        <v>771</v>
      </c>
      <c r="D419" s="0" t="s">
        <v>1204</v>
      </c>
      <c r="E419" s="5" t="s">
        <v>499</v>
      </c>
      <c r="F419" s="5" t="s">
        <v>46</v>
      </c>
    </row>
    <row r="420" customFormat="false" ht="12.5" hidden="false" customHeight="false" outlineLevel="0" collapsed="false">
      <c r="A420" s="0" t="n">
        <v>10160142</v>
      </c>
      <c r="B420" s="5" t="s">
        <v>783</v>
      </c>
      <c r="C420" s="5" t="s">
        <v>771</v>
      </c>
      <c r="D420" s="0" t="s">
        <v>1205</v>
      </c>
      <c r="E420" s="5" t="s">
        <v>634</v>
      </c>
      <c r="F420" s="5" t="s">
        <v>46</v>
      </c>
    </row>
    <row r="421" customFormat="false" ht="12.5" hidden="false" customHeight="false" outlineLevel="0" collapsed="false">
      <c r="A421" s="0" t="n">
        <v>10160144</v>
      </c>
      <c r="B421" s="5" t="s">
        <v>776</v>
      </c>
      <c r="C421" s="5" t="s">
        <v>771</v>
      </c>
      <c r="D421" s="0" t="s">
        <v>1206</v>
      </c>
      <c r="E421" s="5" t="s">
        <v>630</v>
      </c>
      <c r="F421" s="5" t="s">
        <v>46</v>
      </c>
    </row>
    <row r="422" customFormat="false" ht="12.5" hidden="false" customHeight="false" outlineLevel="0" collapsed="false">
      <c r="A422" s="0" t="n">
        <v>10160159</v>
      </c>
      <c r="B422" s="5" t="s">
        <v>776</v>
      </c>
      <c r="C422" s="5" t="s">
        <v>771</v>
      </c>
      <c r="D422" s="0" t="s">
        <v>1207</v>
      </c>
      <c r="E422" s="5" t="s">
        <v>266</v>
      </c>
      <c r="F422" s="5" t="s">
        <v>46</v>
      </c>
    </row>
    <row r="423" customFormat="false" ht="12.5" hidden="false" customHeight="false" outlineLevel="0" collapsed="false">
      <c r="A423" s="0" t="n">
        <v>10160152</v>
      </c>
      <c r="B423" s="5" t="s">
        <v>783</v>
      </c>
      <c r="C423" s="5" t="s">
        <v>771</v>
      </c>
      <c r="D423" s="0" t="s">
        <v>1208</v>
      </c>
      <c r="E423" s="5" t="s">
        <v>55</v>
      </c>
      <c r="F423" s="5" t="s">
        <v>46</v>
      </c>
    </row>
    <row r="424" customFormat="false" ht="12.5" hidden="false" customHeight="false" outlineLevel="0" collapsed="false">
      <c r="A424" s="0" t="n">
        <v>10491586</v>
      </c>
      <c r="B424" s="5" t="s">
        <v>776</v>
      </c>
      <c r="C424" s="5" t="s">
        <v>771</v>
      </c>
      <c r="D424" s="0" t="s">
        <v>1209</v>
      </c>
      <c r="E424" s="5" t="s">
        <v>315</v>
      </c>
      <c r="F424" s="5" t="s">
        <v>46</v>
      </c>
    </row>
    <row r="425" customFormat="false" ht="12.5" hidden="false" customHeight="false" outlineLevel="0" collapsed="false">
      <c r="A425" s="0" t="n">
        <v>10497926</v>
      </c>
      <c r="B425" s="5" t="s">
        <v>779</v>
      </c>
      <c r="C425" s="5" t="s">
        <v>771</v>
      </c>
      <c r="D425" s="0" t="s">
        <v>1210</v>
      </c>
      <c r="E425" s="5" t="s">
        <v>198</v>
      </c>
      <c r="F425" s="5" t="s">
        <v>46</v>
      </c>
    </row>
    <row r="426" customFormat="false" ht="12.5" hidden="false" customHeight="false" outlineLevel="0" collapsed="false">
      <c r="A426" s="0" t="n">
        <v>10494696</v>
      </c>
      <c r="B426" s="5" t="s">
        <v>776</v>
      </c>
      <c r="C426" s="5" t="s">
        <v>771</v>
      </c>
      <c r="D426" s="0" t="s">
        <v>1211</v>
      </c>
      <c r="E426" s="5" t="s">
        <v>118</v>
      </c>
      <c r="F426" s="5" t="s">
        <v>46</v>
      </c>
    </row>
    <row r="427" customFormat="false" ht="12.5" hidden="false" customHeight="false" outlineLevel="0" collapsed="false">
      <c r="A427" s="0" t="n">
        <v>10494747</v>
      </c>
      <c r="B427" s="5" t="s">
        <v>776</v>
      </c>
      <c r="C427" s="5" t="s">
        <v>771</v>
      </c>
      <c r="D427" s="0" t="s">
        <v>1212</v>
      </c>
      <c r="E427" s="5" t="s">
        <v>575</v>
      </c>
      <c r="F427" s="5" t="s">
        <v>46</v>
      </c>
    </row>
    <row r="428" customFormat="false" ht="12.5" hidden="false" customHeight="false" outlineLevel="0" collapsed="false">
      <c r="A428" s="0" t="n">
        <v>10160204</v>
      </c>
      <c r="B428" s="5" t="s">
        <v>776</v>
      </c>
      <c r="C428" s="5" t="s">
        <v>771</v>
      </c>
      <c r="D428" s="0" t="s">
        <v>1213</v>
      </c>
      <c r="E428" s="5" t="s">
        <v>477</v>
      </c>
      <c r="F428" s="5" t="s">
        <v>46</v>
      </c>
    </row>
    <row r="429" customFormat="false" ht="12.5" hidden="false" customHeight="false" outlineLevel="0" collapsed="false">
      <c r="A429" s="0" t="n">
        <v>10508100</v>
      </c>
      <c r="B429" s="5" t="s">
        <v>776</v>
      </c>
      <c r="C429" s="5" t="s">
        <v>771</v>
      </c>
      <c r="D429" s="0" t="s">
        <v>1214</v>
      </c>
      <c r="E429" s="5" t="s">
        <v>506</v>
      </c>
      <c r="F429" s="5" t="s">
        <v>46</v>
      </c>
    </row>
    <row r="430" customFormat="false" ht="12.5" hidden="false" customHeight="false" outlineLevel="0" collapsed="false">
      <c r="A430" s="0" t="n">
        <v>10160154</v>
      </c>
      <c r="B430" s="5" t="s">
        <v>783</v>
      </c>
      <c r="C430" s="5" t="s">
        <v>771</v>
      </c>
      <c r="D430" s="0" t="s">
        <v>1215</v>
      </c>
      <c r="E430" s="5" t="s">
        <v>690</v>
      </c>
      <c r="F430" s="5" t="s">
        <v>46</v>
      </c>
    </row>
    <row r="431" customFormat="false" ht="12.5" hidden="false" customHeight="false" outlineLevel="0" collapsed="false">
      <c r="A431" s="0" t="n">
        <v>10160158</v>
      </c>
      <c r="B431" s="5" t="s">
        <v>783</v>
      </c>
      <c r="C431" s="5" t="s">
        <v>771</v>
      </c>
      <c r="D431" s="0" t="s">
        <v>1216</v>
      </c>
      <c r="E431" s="5" t="s">
        <v>427</v>
      </c>
      <c r="F431" s="5" t="s">
        <v>46</v>
      </c>
    </row>
    <row r="432" customFormat="false" ht="12.5" hidden="false" customHeight="false" outlineLevel="0" collapsed="false">
      <c r="A432" s="0" t="n">
        <v>10160147</v>
      </c>
      <c r="B432" s="5" t="s">
        <v>799</v>
      </c>
      <c r="C432" s="5" t="s">
        <v>771</v>
      </c>
      <c r="D432" s="0" t="s">
        <v>1217</v>
      </c>
      <c r="E432" s="5" t="s">
        <v>465</v>
      </c>
      <c r="F432" s="5" t="s">
        <v>46</v>
      </c>
    </row>
    <row r="433" customFormat="false" ht="12.5" hidden="false" customHeight="false" outlineLevel="0" collapsed="false">
      <c r="A433" s="0" t="n">
        <v>10440214</v>
      </c>
      <c r="B433" s="5" t="s">
        <v>799</v>
      </c>
      <c r="C433" s="5" t="s">
        <v>771</v>
      </c>
      <c r="D433" s="0" t="s">
        <v>1218</v>
      </c>
      <c r="E433" s="5" t="s">
        <v>184</v>
      </c>
      <c r="F433" s="5" t="s">
        <v>1219</v>
      </c>
    </row>
    <row r="434" customFormat="false" ht="12.5" hidden="false" customHeight="false" outlineLevel="0" collapsed="false">
      <c r="A434" s="0" t="n">
        <v>10491961</v>
      </c>
      <c r="B434" s="5" t="s">
        <v>779</v>
      </c>
      <c r="C434" s="5" t="s">
        <v>771</v>
      </c>
      <c r="D434" s="0" t="s">
        <v>1220</v>
      </c>
      <c r="E434" s="5" t="s">
        <v>754</v>
      </c>
      <c r="F434" s="5" t="s">
        <v>1219</v>
      </c>
    </row>
    <row r="435" customFormat="false" ht="12.5" hidden="false" customHeight="false" outlineLevel="0" collapsed="false">
      <c r="A435" s="0" t="n">
        <v>10501708</v>
      </c>
      <c r="B435" s="5" t="s">
        <v>779</v>
      </c>
      <c r="C435" s="5" t="s">
        <v>771</v>
      </c>
      <c r="D435" s="0" t="s">
        <v>1221</v>
      </c>
      <c r="E435" s="5" t="s">
        <v>637</v>
      </c>
      <c r="F435" s="5" t="s">
        <v>1219</v>
      </c>
    </row>
    <row r="436" customFormat="false" ht="12.5" hidden="false" customHeight="false" outlineLevel="0" collapsed="false">
      <c r="A436" s="0" t="n">
        <v>10516576</v>
      </c>
      <c r="B436" s="5" t="s">
        <v>779</v>
      </c>
      <c r="C436" s="5" t="s">
        <v>771</v>
      </c>
      <c r="D436" s="0" t="s">
        <v>1222</v>
      </c>
      <c r="E436" s="5" t="s">
        <v>568</v>
      </c>
      <c r="F436" s="5" t="s">
        <v>1219</v>
      </c>
    </row>
    <row r="437" customFormat="false" ht="12.5" hidden="false" customHeight="false" outlineLevel="0" collapsed="false">
      <c r="A437" s="0" t="n">
        <v>10494618</v>
      </c>
      <c r="B437" s="5" t="s">
        <v>779</v>
      </c>
      <c r="C437" s="5" t="s">
        <v>771</v>
      </c>
      <c r="D437" s="0" t="s">
        <v>1223</v>
      </c>
      <c r="E437" s="5" t="s">
        <v>322</v>
      </c>
      <c r="F437" s="5" t="s">
        <v>1224</v>
      </c>
    </row>
    <row r="438" customFormat="false" ht="12.5" hidden="false" customHeight="false" outlineLevel="0" collapsed="false">
      <c r="A438" s="0" t="n">
        <v>10505929</v>
      </c>
      <c r="B438" s="5" t="s">
        <v>779</v>
      </c>
      <c r="C438" s="5" t="s">
        <v>771</v>
      </c>
      <c r="D438" s="0" t="s">
        <v>1225</v>
      </c>
      <c r="E438" s="5" t="s">
        <v>156</v>
      </c>
      <c r="F438" s="5" t="s">
        <v>1224</v>
      </c>
    </row>
    <row r="439" customFormat="false" ht="12.5" hidden="false" customHeight="false" outlineLevel="0" collapsed="false">
      <c r="A439" s="0" t="n">
        <v>10160181</v>
      </c>
      <c r="B439" s="5" t="s">
        <v>779</v>
      </c>
      <c r="C439" s="5" t="s">
        <v>771</v>
      </c>
      <c r="D439" s="0" t="s">
        <v>1226</v>
      </c>
      <c r="E439" s="5" t="s">
        <v>567</v>
      </c>
      <c r="F439" s="5" t="s">
        <v>1227</v>
      </c>
    </row>
    <row r="440" customFormat="false" ht="12.5" hidden="false" customHeight="false" outlineLevel="0" collapsed="false">
      <c r="A440" s="0" t="n">
        <v>10160519</v>
      </c>
      <c r="B440" s="5" t="s">
        <v>779</v>
      </c>
      <c r="C440" s="5" t="s">
        <v>771</v>
      </c>
      <c r="D440" s="0" t="s">
        <v>1228</v>
      </c>
      <c r="E440" s="5" t="s">
        <v>268</v>
      </c>
      <c r="F440" s="5" t="s">
        <v>1227</v>
      </c>
    </row>
    <row r="441" customFormat="false" ht="12.5" hidden="false" customHeight="false" outlineLevel="0" collapsed="false">
      <c r="A441" s="0" t="n">
        <v>10497229</v>
      </c>
      <c r="B441" s="5" t="s">
        <v>779</v>
      </c>
      <c r="C441" s="5" t="s">
        <v>771</v>
      </c>
      <c r="D441" s="0" t="s">
        <v>1229</v>
      </c>
      <c r="E441" s="5" t="s">
        <v>693</v>
      </c>
      <c r="F441" s="5" t="s">
        <v>1227</v>
      </c>
    </row>
    <row r="442" customFormat="false" ht="12.5" hidden="false" customHeight="false" outlineLevel="0" collapsed="false">
      <c r="A442" s="0" t="n">
        <v>10503464</v>
      </c>
      <c r="B442" s="5" t="s">
        <v>779</v>
      </c>
      <c r="C442" s="5" t="s">
        <v>771</v>
      </c>
      <c r="D442" s="0" t="s">
        <v>1230</v>
      </c>
      <c r="E442" s="5" t="s">
        <v>202</v>
      </c>
      <c r="F442" s="5" t="s">
        <v>1227</v>
      </c>
    </row>
    <row r="443" customFormat="false" ht="12.5" hidden="false" customHeight="false" outlineLevel="0" collapsed="false">
      <c r="A443" s="0" t="n">
        <v>10506654</v>
      </c>
      <c r="B443" s="5" t="s">
        <v>779</v>
      </c>
      <c r="C443" s="5" t="s">
        <v>771</v>
      </c>
      <c r="D443" s="0" t="s">
        <v>1231</v>
      </c>
      <c r="E443" s="5" t="s">
        <v>759</v>
      </c>
      <c r="F443" s="5" t="s">
        <v>1227</v>
      </c>
    </row>
    <row r="444" customFormat="false" ht="12.5" hidden="false" customHeight="false" outlineLevel="0" collapsed="false">
      <c r="A444" s="0" t="n">
        <v>10493823</v>
      </c>
      <c r="B444" s="5" t="s">
        <v>779</v>
      </c>
      <c r="C444" s="5" t="s">
        <v>771</v>
      </c>
      <c r="D444" s="0" t="s">
        <v>1232</v>
      </c>
      <c r="E444" s="5" t="s">
        <v>87</v>
      </c>
      <c r="F444" s="5" t="s">
        <v>981</v>
      </c>
    </row>
    <row r="445" customFormat="false" ht="12.5" hidden="false" customHeight="false" outlineLevel="0" collapsed="false">
      <c r="A445" s="0" t="n">
        <v>10506171</v>
      </c>
      <c r="B445" s="5" t="s">
        <v>779</v>
      </c>
      <c r="C445" s="5" t="s">
        <v>771</v>
      </c>
      <c r="D445" s="0" t="s">
        <v>1233</v>
      </c>
      <c r="E445" s="5" t="s">
        <v>380</v>
      </c>
      <c r="F445" s="5" t="s">
        <v>981</v>
      </c>
    </row>
    <row r="446" customFormat="false" ht="12.5" hidden="false" customHeight="false" outlineLevel="0" collapsed="false">
      <c r="A446" s="0" t="n">
        <v>10160213</v>
      </c>
      <c r="B446" s="5" t="s">
        <v>779</v>
      </c>
      <c r="C446" s="5" t="s">
        <v>771</v>
      </c>
      <c r="D446" s="0" t="s">
        <v>1234</v>
      </c>
      <c r="E446" s="5" t="s">
        <v>225</v>
      </c>
      <c r="F446" s="5" t="s">
        <v>981</v>
      </c>
    </row>
    <row r="447" customFormat="false" ht="12.5" hidden="false" customHeight="false" outlineLevel="0" collapsed="false">
      <c r="A447" s="0" t="n">
        <v>10160214</v>
      </c>
      <c r="B447" s="5" t="s">
        <v>779</v>
      </c>
      <c r="C447" s="5" t="s">
        <v>771</v>
      </c>
      <c r="D447" s="0" t="s">
        <v>1235</v>
      </c>
      <c r="E447" s="5" t="s">
        <v>581</v>
      </c>
      <c r="F447" s="5" t="s">
        <v>981</v>
      </c>
    </row>
    <row r="448" customFormat="false" ht="12.5" hidden="false" customHeight="false" outlineLevel="0" collapsed="false">
      <c r="A448" s="0" t="n">
        <v>10160361</v>
      </c>
      <c r="B448" s="5" t="s">
        <v>779</v>
      </c>
      <c r="C448" s="5" t="s">
        <v>771</v>
      </c>
      <c r="D448" s="0" t="s">
        <v>1236</v>
      </c>
      <c r="E448" s="5" t="s">
        <v>178</v>
      </c>
      <c r="F448" s="5" t="s">
        <v>981</v>
      </c>
    </row>
    <row r="449" customFormat="false" ht="12.5" hidden="false" customHeight="false" outlineLevel="0" collapsed="false">
      <c r="A449" s="0" t="n">
        <v>10494135</v>
      </c>
      <c r="B449" s="5" t="s">
        <v>779</v>
      </c>
      <c r="C449" s="5" t="s">
        <v>771</v>
      </c>
      <c r="D449" s="0" t="s">
        <v>1237</v>
      </c>
      <c r="E449" s="5" t="s">
        <v>354</v>
      </c>
      <c r="F449" s="5" t="s">
        <v>981</v>
      </c>
    </row>
    <row r="450" customFormat="false" ht="12.5" hidden="false" customHeight="false" outlineLevel="0" collapsed="false">
      <c r="A450" s="0" t="n">
        <v>10495749</v>
      </c>
      <c r="B450" s="5" t="s">
        <v>779</v>
      </c>
      <c r="C450" s="5" t="s">
        <v>771</v>
      </c>
      <c r="D450" s="0" t="s">
        <v>1238</v>
      </c>
      <c r="E450" s="5" t="s">
        <v>392</v>
      </c>
      <c r="F450" s="5" t="s">
        <v>981</v>
      </c>
    </row>
    <row r="451" customFormat="false" ht="12.5" hidden="false" customHeight="false" outlineLevel="0" collapsed="false">
      <c r="A451" s="0" t="n">
        <v>10160197</v>
      </c>
      <c r="B451" s="5" t="s">
        <v>776</v>
      </c>
      <c r="C451" s="5" t="s">
        <v>771</v>
      </c>
      <c r="D451" s="0" t="s">
        <v>1239</v>
      </c>
      <c r="E451" s="5" t="s">
        <v>194</v>
      </c>
      <c r="F451" s="5" t="s">
        <v>981</v>
      </c>
    </row>
    <row r="452" customFormat="false" ht="12.5" hidden="false" customHeight="false" outlineLevel="0" collapsed="false">
      <c r="A452" s="0" t="n">
        <v>10160190</v>
      </c>
      <c r="B452" s="5" t="s">
        <v>779</v>
      </c>
      <c r="C452" s="5" t="s">
        <v>771</v>
      </c>
      <c r="D452" s="0" t="s">
        <v>1240</v>
      </c>
      <c r="E452" s="5" t="s">
        <v>624</v>
      </c>
      <c r="F452" s="5" t="s">
        <v>981</v>
      </c>
    </row>
    <row r="453" customFormat="false" ht="12.5" hidden="false" customHeight="false" outlineLevel="0" collapsed="false">
      <c r="A453" s="0" t="n">
        <v>10160161</v>
      </c>
      <c r="B453" s="5" t="s">
        <v>779</v>
      </c>
      <c r="C453" s="5" t="s">
        <v>771</v>
      </c>
      <c r="D453" s="0" t="s">
        <v>1241</v>
      </c>
      <c r="E453" s="5" t="s">
        <v>430</v>
      </c>
      <c r="F453" s="5" t="s">
        <v>981</v>
      </c>
    </row>
    <row r="454" customFormat="false" ht="12.5" hidden="false" customHeight="false" outlineLevel="0" collapsed="false">
      <c r="A454" s="0" t="n">
        <v>10160182</v>
      </c>
      <c r="B454" s="5" t="s">
        <v>779</v>
      </c>
      <c r="C454" s="5" t="s">
        <v>771</v>
      </c>
      <c r="D454" s="0" t="s">
        <v>1242</v>
      </c>
      <c r="E454" s="5" t="s">
        <v>191</v>
      </c>
      <c r="F454" s="5" t="s">
        <v>981</v>
      </c>
    </row>
    <row r="455" customFormat="false" ht="12.5" hidden="false" customHeight="false" outlineLevel="0" collapsed="false">
      <c r="A455" s="0" t="n">
        <v>10160191</v>
      </c>
      <c r="B455" s="5" t="s">
        <v>779</v>
      </c>
      <c r="C455" s="5" t="s">
        <v>771</v>
      </c>
      <c r="D455" s="0" t="s">
        <v>1243</v>
      </c>
      <c r="E455" s="5" t="s">
        <v>275</v>
      </c>
      <c r="F455" s="5" t="s">
        <v>981</v>
      </c>
    </row>
    <row r="456" customFormat="false" ht="12.5" hidden="false" customHeight="false" outlineLevel="0" collapsed="false">
      <c r="A456" s="0" t="n">
        <v>10160192</v>
      </c>
      <c r="B456" s="5" t="s">
        <v>779</v>
      </c>
      <c r="C456" s="5" t="s">
        <v>771</v>
      </c>
      <c r="D456" s="0" t="s">
        <v>1244</v>
      </c>
      <c r="E456" s="5" t="s">
        <v>231</v>
      </c>
      <c r="F456" s="5" t="s">
        <v>981</v>
      </c>
    </row>
    <row r="457" customFormat="false" ht="12.5" hidden="false" customHeight="false" outlineLevel="0" collapsed="false">
      <c r="A457" s="0" t="n">
        <v>10160162</v>
      </c>
      <c r="B457" s="5" t="s">
        <v>802</v>
      </c>
      <c r="C457" s="5" t="s">
        <v>771</v>
      </c>
      <c r="D457" s="0" t="s">
        <v>1245</v>
      </c>
      <c r="E457" s="5" t="s">
        <v>639</v>
      </c>
      <c r="F457" s="5" t="s">
        <v>981</v>
      </c>
    </row>
    <row r="458" customFormat="false" ht="12.5" hidden="false" customHeight="false" outlineLevel="0" collapsed="false">
      <c r="A458" s="0" t="n">
        <v>10160202</v>
      </c>
      <c r="B458" s="5" t="s">
        <v>779</v>
      </c>
      <c r="C458" s="5" t="s">
        <v>771</v>
      </c>
      <c r="D458" s="0" t="s">
        <v>1246</v>
      </c>
      <c r="E458" s="5" t="s">
        <v>349</v>
      </c>
      <c r="F458" s="5" t="s">
        <v>981</v>
      </c>
    </row>
    <row r="459" customFormat="false" ht="12.5" hidden="false" customHeight="false" outlineLevel="0" collapsed="false">
      <c r="A459" s="0" t="n">
        <v>10160203</v>
      </c>
      <c r="B459" s="5" t="s">
        <v>776</v>
      </c>
      <c r="C459" s="5" t="s">
        <v>771</v>
      </c>
      <c r="D459" s="0" t="s">
        <v>1247</v>
      </c>
      <c r="E459" s="5" t="s">
        <v>361</v>
      </c>
      <c r="F459" s="5" t="s">
        <v>981</v>
      </c>
    </row>
    <row r="460" customFormat="false" ht="12.5" hidden="false" customHeight="false" outlineLevel="0" collapsed="false">
      <c r="A460" s="0" t="n">
        <v>10160193</v>
      </c>
      <c r="B460" s="5" t="s">
        <v>779</v>
      </c>
      <c r="C460" s="5" t="s">
        <v>771</v>
      </c>
      <c r="D460" s="0" t="s">
        <v>1248</v>
      </c>
      <c r="E460" s="5" t="s">
        <v>613</v>
      </c>
      <c r="F460" s="5" t="s">
        <v>981</v>
      </c>
    </row>
    <row r="461" customFormat="false" ht="12.5" hidden="false" customHeight="false" outlineLevel="0" collapsed="false">
      <c r="A461" s="0" t="n">
        <v>10160359</v>
      </c>
      <c r="B461" s="5" t="s">
        <v>776</v>
      </c>
      <c r="C461" s="5" t="s">
        <v>771</v>
      </c>
      <c r="D461" s="0" t="s">
        <v>1249</v>
      </c>
      <c r="E461" s="5" t="s">
        <v>126</v>
      </c>
      <c r="F461" s="5" t="s">
        <v>981</v>
      </c>
    </row>
    <row r="462" customFormat="false" ht="12.5" hidden="false" customHeight="false" outlineLevel="0" collapsed="false">
      <c r="A462" s="0" t="n">
        <v>10160290</v>
      </c>
      <c r="B462" s="5" t="s">
        <v>779</v>
      </c>
      <c r="C462" s="5" t="s">
        <v>771</v>
      </c>
      <c r="D462" s="0" t="s">
        <v>1250</v>
      </c>
      <c r="E462" s="5" t="s">
        <v>411</v>
      </c>
      <c r="F462" s="5" t="s">
        <v>981</v>
      </c>
    </row>
    <row r="463" customFormat="false" ht="12.5" hidden="false" customHeight="false" outlineLevel="0" collapsed="false">
      <c r="A463" s="0" t="n">
        <v>10160183</v>
      </c>
      <c r="B463" s="5" t="s">
        <v>776</v>
      </c>
      <c r="C463" s="5" t="s">
        <v>771</v>
      </c>
      <c r="D463" s="0" t="s">
        <v>1251</v>
      </c>
      <c r="E463" s="5" t="s">
        <v>157</v>
      </c>
      <c r="F463" s="5" t="s">
        <v>981</v>
      </c>
    </row>
    <row r="464" customFormat="false" ht="12.5" hidden="false" customHeight="false" outlineLevel="0" collapsed="false">
      <c r="A464" s="0" t="n">
        <v>10160296</v>
      </c>
      <c r="B464" s="5" t="s">
        <v>779</v>
      </c>
      <c r="C464" s="5" t="s">
        <v>771</v>
      </c>
      <c r="D464" s="0" t="s">
        <v>1252</v>
      </c>
      <c r="E464" s="5" t="s">
        <v>700</v>
      </c>
      <c r="F464" s="5" t="s">
        <v>981</v>
      </c>
    </row>
    <row r="465" customFormat="false" ht="12.5" hidden="false" customHeight="false" outlineLevel="0" collapsed="false">
      <c r="A465" s="0" t="n">
        <v>10160164</v>
      </c>
      <c r="B465" s="5" t="s">
        <v>779</v>
      </c>
      <c r="C465" s="5" t="s">
        <v>771</v>
      </c>
      <c r="D465" s="0" t="s">
        <v>1253</v>
      </c>
      <c r="E465" s="5" t="s">
        <v>435</v>
      </c>
      <c r="F465" s="5" t="s">
        <v>981</v>
      </c>
    </row>
    <row r="466" customFormat="false" ht="12.5" hidden="false" customHeight="false" outlineLevel="0" collapsed="false">
      <c r="A466" s="0" t="n">
        <v>10160295</v>
      </c>
      <c r="B466" s="5" t="s">
        <v>779</v>
      </c>
      <c r="C466" s="5" t="s">
        <v>771</v>
      </c>
      <c r="D466" s="0" t="s">
        <v>1254</v>
      </c>
      <c r="E466" s="5" t="s">
        <v>661</v>
      </c>
      <c r="F466" s="5" t="s">
        <v>981</v>
      </c>
    </row>
    <row r="467" customFormat="false" ht="12.5" hidden="false" customHeight="false" outlineLevel="0" collapsed="false">
      <c r="A467" s="0" t="n">
        <v>10160298</v>
      </c>
      <c r="B467" s="5" t="s">
        <v>779</v>
      </c>
      <c r="C467" s="5" t="s">
        <v>771</v>
      </c>
      <c r="D467" s="0" t="s">
        <v>1255</v>
      </c>
      <c r="E467" s="5" t="s">
        <v>165</v>
      </c>
      <c r="F467" s="5" t="s">
        <v>981</v>
      </c>
    </row>
    <row r="468" customFormat="false" ht="12.5" hidden="false" customHeight="false" outlineLevel="0" collapsed="false">
      <c r="A468" s="0" t="n">
        <v>10160206</v>
      </c>
      <c r="B468" s="5" t="s">
        <v>779</v>
      </c>
      <c r="C468" s="5" t="s">
        <v>771</v>
      </c>
      <c r="D468" s="0" t="s">
        <v>1256</v>
      </c>
      <c r="E468" s="5" t="s">
        <v>708</v>
      </c>
      <c r="F468" s="5" t="s">
        <v>981</v>
      </c>
    </row>
    <row r="469" customFormat="false" ht="12.5" hidden="false" customHeight="false" outlineLevel="0" collapsed="false">
      <c r="A469" s="0" t="n">
        <v>10160299</v>
      </c>
      <c r="B469" s="5" t="s">
        <v>779</v>
      </c>
      <c r="C469" s="5" t="s">
        <v>771</v>
      </c>
      <c r="D469" s="0" t="s">
        <v>1257</v>
      </c>
      <c r="E469" s="5" t="s">
        <v>640</v>
      </c>
      <c r="F469" s="5" t="s">
        <v>981</v>
      </c>
    </row>
    <row r="470" customFormat="false" ht="12.5" hidden="false" customHeight="false" outlineLevel="0" collapsed="false">
      <c r="A470" s="0" t="n">
        <v>10160300</v>
      </c>
      <c r="B470" s="5" t="s">
        <v>779</v>
      </c>
      <c r="C470" s="5" t="s">
        <v>771</v>
      </c>
      <c r="D470" s="0" t="s">
        <v>1258</v>
      </c>
      <c r="E470" s="5" t="s">
        <v>270</v>
      </c>
      <c r="F470" s="5" t="s">
        <v>981</v>
      </c>
    </row>
    <row r="471" customFormat="false" ht="12.5" hidden="false" customHeight="false" outlineLevel="0" collapsed="false">
      <c r="A471" s="0" t="n">
        <v>10160188</v>
      </c>
      <c r="B471" s="5" t="s">
        <v>783</v>
      </c>
      <c r="C471" s="5" t="s">
        <v>771</v>
      </c>
      <c r="D471" s="0" t="s">
        <v>1259</v>
      </c>
      <c r="E471" s="5" t="s">
        <v>605</v>
      </c>
      <c r="F471" s="5" t="s">
        <v>981</v>
      </c>
    </row>
    <row r="472" customFormat="false" ht="12.5" hidden="false" customHeight="false" outlineLevel="0" collapsed="false">
      <c r="A472" s="0" t="n">
        <v>10160305</v>
      </c>
      <c r="B472" s="5" t="s">
        <v>779</v>
      </c>
      <c r="C472" s="5" t="s">
        <v>771</v>
      </c>
      <c r="D472" s="0" t="s">
        <v>1260</v>
      </c>
      <c r="E472" s="5" t="s">
        <v>335</v>
      </c>
      <c r="F472" s="5" t="s">
        <v>981</v>
      </c>
    </row>
    <row r="473" customFormat="false" ht="12.5" hidden="false" customHeight="false" outlineLevel="0" collapsed="false">
      <c r="A473" s="0" t="n">
        <v>10160307</v>
      </c>
      <c r="B473" s="5" t="s">
        <v>779</v>
      </c>
      <c r="C473" s="5" t="s">
        <v>771</v>
      </c>
      <c r="D473" s="0" t="s">
        <v>1261</v>
      </c>
      <c r="E473" s="5" t="s">
        <v>656</v>
      </c>
      <c r="F473" s="5" t="s">
        <v>981</v>
      </c>
    </row>
    <row r="474" customFormat="false" ht="12.5" hidden="false" customHeight="false" outlineLevel="0" collapsed="false">
      <c r="A474" s="0" t="n">
        <v>10160319</v>
      </c>
      <c r="B474" s="5" t="s">
        <v>779</v>
      </c>
      <c r="C474" s="5" t="s">
        <v>771</v>
      </c>
      <c r="D474" s="0" t="s">
        <v>1262</v>
      </c>
      <c r="E474" s="5" t="s">
        <v>586</v>
      </c>
      <c r="F474" s="5" t="s">
        <v>981</v>
      </c>
    </row>
    <row r="475" customFormat="false" ht="12.5" hidden="false" customHeight="false" outlineLevel="0" collapsed="false">
      <c r="A475" s="0" t="n">
        <v>10160314</v>
      </c>
      <c r="B475" s="5" t="s">
        <v>779</v>
      </c>
      <c r="C475" s="5" t="s">
        <v>771</v>
      </c>
      <c r="D475" s="0" t="s">
        <v>1263</v>
      </c>
      <c r="E475" s="5" t="s">
        <v>483</v>
      </c>
      <c r="F475" s="5" t="s">
        <v>981</v>
      </c>
    </row>
    <row r="476" customFormat="false" ht="12.5" hidden="false" customHeight="false" outlineLevel="0" collapsed="false">
      <c r="A476" s="0" t="n">
        <v>10160168</v>
      </c>
      <c r="B476" s="5" t="s">
        <v>783</v>
      </c>
      <c r="C476" s="5" t="s">
        <v>771</v>
      </c>
      <c r="D476" s="0" t="s">
        <v>1264</v>
      </c>
      <c r="E476" s="5" t="s">
        <v>273</v>
      </c>
      <c r="F476" s="5" t="s">
        <v>981</v>
      </c>
    </row>
    <row r="477" customFormat="false" ht="12.5" hidden="false" customHeight="false" outlineLevel="0" collapsed="false">
      <c r="A477" s="0" t="n">
        <v>10160187</v>
      </c>
      <c r="B477" s="5" t="s">
        <v>776</v>
      </c>
      <c r="C477" s="5" t="s">
        <v>771</v>
      </c>
      <c r="D477" s="0" t="s">
        <v>1265</v>
      </c>
      <c r="E477" s="5" t="s">
        <v>310</v>
      </c>
      <c r="F477" s="5" t="s">
        <v>981</v>
      </c>
    </row>
    <row r="478" customFormat="false" ht="12.5" hidden="false" customHeight="false" outlineLevel="0" collapsed="false">
      <c r="A478" s="0" t="n">
        <v>10160325</v>
      </c>
      <c r="B478" s="5" t="s">
        <v>779</v>
      </c>
      <c r="C478" s="5" t="s">
        <v>771</v>
      </c>
      <c r="D478" s="0" t="s">
        <v>1266</v>
      </c>
      <c r="E478" s="5" t="s">
        <v>734</v>
      </c>
      <c r="F478" s="5" t="s">
        <v>981</v>
      </c>
    </row>
    <row r="479" customFormat="false" ht="12.5" hidden="false" customHeight="false" outlineLevel="0" collapsed="false">
      <c r="A479" s="0" t="n">
        <v>10160227</v>
      </c>
      <c r="B479" s="5" t="s">
        <v>779</v>
      </c>
      <c r="C479" s="5" t="s">
        <v>771</v>
      </c>
      <c r="D479" s="0" t="s">
        <v>1267</v>
      </c>
      <c r="E479" s="5" t="s">
        <v>620</v>
      </c>
      <c r="F479" s="5" t="s">
        <v>981</v>
      </c>
    </row>
    <row r="480" customFormat="false" ht="12.5" hidden="false" customHeight="false" outlineLevel="0" collapsed="false">
      <c r="A480" s="0" t="n">
        <v>10160170</v>
      </c>
      <c r="B480" s="5" t="s">
        <v>783</v>
      </c>
      <c r="C480" s="5" t="s">
        <v>771</v>
      </c>
      <c r="D480" s="0" t="s">
        <v>1268</v>
      </c>
      <c r="E480" s="5" t="s">
        <v>161</v>
      </c>
      <c r="F480" s="5" t="s">
        <v>981</v>
      </c>
    </row>
    <row r="481" customFormat="false" ht="12.5" hidden="false" customHeight="false" outlineLevel="0" collapsed="false">
      <c r="A481" s="0" t="n">
        <v>10160333</v>
      </c>
      <c r="B481" s="5" t="s">
        <v>788</v>
      </c>
      <c r="C481" s="5" t="s">
        <v>771</v>
      </c>
      <c r="D481" s="0" t="s">
        <v>1269</v>
      </c>
      <c r="E481" s="5" t="s">
        <v>302</v>
      </c>
      <c r="F481" s="5" t="s">
        <v>981</v>
      </c>
    </row>
    <row r="482" customFormat="false" ht="12.5" hidden="false" customHeight="false" outlineLevel="0" collapsed="false">
      <c r="A482" s="0" t="n">
        <v>10160360</v>
      </c>
      <c r="B482" s="5" t="s">
        <v>779</v>
      </c>
      <c r="C482" s="5" t="s">
        <v>771</v>
      </c>
      <c r="D482" s="0" t="s">
        <v>1270</v>
      </c>
      <c r="E482" s="5" t="s">
        <v>688</v>
      </c>
      <c r="F482" s="5" t="s">
        <v>981</v>
      </c>
    </row>
    <row r="483" customFormat="false" ht="12.5" hidden="false" customHeight="false" outlineLevel="0" collapsed="false">
      <c r="A483" s="0" t="n">
        <v>10160334</v>
      </c>
      <c r="B483" s="5" t="s">
        <v>779</v>
      </c>
      <c r="C483" s="5" t="s">
        <v>771</v>
      </c>
      <c r="D483" s="0" t="s">
        <v>1271</v>
      </c>
      <c r="E483" s="5" t="s">
        <v>642</v>
      </c>
      <c r="F483" s="5" t="s">
        <v>981</v>
      </c>
    </row>
    <row r="484" customFormat="false" ht="12.5" hidden="false" customHeight="false" outlineLevel="0" collapsed="false">
      <c r="A484" s="0" t="n">
        <v>10160337</v>
      </c>
      <c r="B484" s="5" t="s">
        <v>779</v>
      </c>
      <c r="C484" s="5" t="s">
        <v>771</v>
      </c>
      <c r="D484" s="0" t="s">
        <v>1272</v>
      </c>
      <c r="E484" s="5" t="s">
        <v>255</v>
      </c>
      <c r="F484" s="5" t="s">
        <v>981</v>
      </c>
    </row>
    <row r="485" customFormat="false" ht="12.5" hidden="false" customHeight="false" outlineLevel="0" collapsed="false">
      <c r="A485" s="0" t="n">
        <v>10160174</v>
      </c>
      <c r="B485" s="5" t="s">
        <v>779</v>
      </c>
      <c r="C485" s="5" t="s">
        <v>771</v>
      </c>
      <c r="D485" s="0" t="s">
        <v>1273</v>
      </c>
      <c r="E485" s="5" t="s">
        <v>426</v>
      </c>
      <c r="F485" s="5" t="s">
        <v>981</v>
      </c>
    </row>
    <row r="486" customFormat="false" ht="12.5" hidden="false" customHeight="false" outlineLevel="0" collapsed="false">
      <c r="A486" s="0" t="n">
        <v>10160342</v>
      </c>
      <c r="B486" s="5" t="s">
        <v>779</v>
      </c>
      <c r="C486" s="5" t="s">
        <v>771</v>
      </c>
      <c r="D486" s="0" t="s">
        <v>1274</v>
      </c>
      <c r="E486" s="5" t="s">
        <v>239</v>
      </c>
      <c r="F486" s="5" t="s">
        <v>981</v>
      </c>
    </row>
    <row r="487" customFormat="false" ht="12.5" hidden="false" customHeight="false" outlineLevel="0" collapsed="false">
      <c r="A487" s="0" t="n">
        <v>10160243</v>
      </c>
      <c r="B487" s="5" t="s">
        <v>779</v>
      </c>
      <c r="C487" s="5" t="s">
        <v>771</v>
      </c>
      <c r="D487" s="0" t="s">
        <v>1275</v>
      </c>
      <c r="E487" s="5" t="s">
        <v>218</v>
      </c>
      <c r="F487" s="5" t="s">
        <v>981</v>
      </c>
    </row>
    <row r="488" customFormat="false" ht="12.5" hidden="false" customHeight="false" outlineLevel="0" collapsed="false">
      <c r="A488" s="0" t="n">
        <v>10160376</v>
      </c>
      <c r="B488" s="5" t="s">
        <v>779</v>
      </c>
      <c r="C488" s="5" t="s">
        <v>771</v>
      </c>
      <c r="D488" s="0" t="s">
        <v>1276</v>
      </c>
      <c r="E488" s="5" t="s">
        <v>213</v>
      </c>
      <c r="F488" s="5" t="s">
        <v>981</v>
      </c>
    </row>
    <row r="489" customFormat="false" ht="12.5" hidden="false" customHeight="false" outlineLevel="0" collapsed="false">
      <c r="A489" s="0" t="n">
        <v>10160245</v>
      </c>
      <c r="B489" s="5" t="s">
        <v>779</v>
      </c>
      <c r="C489" s="5" t="s">
        <v>771</v>
      </c>
      <c r="D489" s="0" t="s">
        <v>1277</v>
      </c>
      <c r="E489" s="5" t="s">
        <v>671</v>
      </c>
      <c r="F489" s="5" t="s">
        <v>981</v>
      </c>
    </row>
    <row r="490" customFormat="false" ht="12.5" hidden="false" customHeight="false" outlineLevel="0" collapsed="false">
      <c r="A490" s="0" t="n">
        <v>10160256</v>
      </c>
      <c r="B490" s="5" t="s">
        <v>779</v>
      </c>
      <c r="C490" s="5" t="s">
        <v>771</v>
      </c>
      <c r="D490" s="0" t="s">
        <v>1278</v>
      </c>
      <c r="E490" s="5" t="s">
        <v>404</v>
      </c>
      <c r="F490" s="5" t="s">
        <v>981</v>
      </c>
    </row>
    <row r="491" customFormat="false" ht="12.5" hidden="false" customHeight="false" outlineLevel="0" collapsed="false">
      <c r="A491" s="0" t="n">
        <v>10160273</v>
      </c>
      <c r="B491" s="5" t="s">
        <v>779</v>
      </c>
      <c r="C491" s="5" t="s">
        <v>771</v>
      </c>
      <c r="D491" s="0" t="s">
        <v>1279</v>
      </c>
      <c r="E491" s="5" t="s">
        <v>679</v>
      </c>
      <c r="F491" s="5" t="s">
        <v>981</v>
      </c>
    </row>
    <row r="492" customFormat="false" ht="12.5" hidden="false" customHeight="false" outlineLevel="0" collapsed="false">
      <c r="A492" s="0" t="n">
        <v>10160274</v>
      </c>
      <c r="B492" s="5" t="s">
        <v>779</v>
      </c>
      <c r="C492" s="5" t="s">
        <v>771</v>
      </c>
      <c r="D492" s="0" t="s">
        <v>1280</v>
      </c>
      <c r="E492" s="5" t="s">
        <v>510</v>
      </c>
      <c r="F492" s="5" t="s">
        <v>981</v>
      </c>
    </row>
    <row r="493" customFormat="false" ht="12.5" hidden="false" customHeight="false" outlineLevel="0" collapsed="false">
      <c r="A493" s="0" t="n">
        <v>10160178</v>
      </c>
      <c r="B493" s="5" t="s">
        <v>779</v>
      </c>
      <c r="C493" s="5" t="s">
        <v>771</v>
      </c>
      <c r="D493" s="0" t="s">
        <v>1281</v>
      </c>
      <c r="E493" s="5" t="s">
        <v>247</v>
      </c>
      <c r="F493" s="5" t="s">
        <v>981</v>
      </c>
    </row>
    <row r="494" customFormat="false" ht="12.5" hidden="false" customHeight="false" outlineLevel="0" collapsed="false">
      <c r="A494" s="0" t="n">
        <v>10160509</v>
      </c>
      <c r="B494" s="5" t="s">
        <v>779</v>
      </c>
      <c r="C494" s="5" t="s">
        <v>771</v>
      </c>
      <c r="D494" s="0" t="s">
        <v>1282</v>
      </c>
      <c r="E494" s="5" t="s">
        <v>742</v>
      </c>
      <c r="F494" s="5" t="s">
        <v>981</v>
      </c>
    </row>
    <row r="495" customFormat="false" ht="12.5" hidden="false" customHeight="false" outlineLevel="0" collapsed="false">
      <c r="A495" s="0" t="n">
        <v>10160513</v>
      </c>
      <c r="B495" s="5" t="s">
        <v>779</v>
      </c>
      <c r="C495" s="5" t="s">
        <v>771</v>
      </c>
      <c r="D495" s="0" t="s">
        <v>1283</v>
      </c>
      <c r="E495" s="5" t="s">
        <v>526</v>
      </c>
      <c r="F495" s="5" t="s">
        <v>981</v>
      </c>
    </row>
    <row r="496" customFormat="false" ht="12.5" hidden="false" customHeight="false" outlineLevel="0" collapsed="false">
      <c r="A496" s="0" t="n">
        <v>10490524</v>
      </c>
      <c r="B496" s="5" t="s">
        <v>779</v>
      </c>
      <c r="C496" s="5" t="s">
        <v>771</v>
      </c>
      <c r="D496" s="0" t="s">
        <v>1284</v>
      </c>
      <c r="E496" s="5" t="s">
        <v>89</v>
      </c>
      <c r="F496" s="5" t="s">
        <v>981</v>
      </c>
    </row>
    <row r="497" customFormat="false" ht="12.5" hidden="false" customHeight="false" outlineLevel="0" collapsed="false">
      <c r="A497" s="0" t="n">
        <v>10492892</v>
      </c>
      <c r="B497" s="5" t="s">
        <v>779</v>
      </c>
      <c r="C497" s="5" t="s">
        <v>771</v>
      </c>
      <c r="D497" s="0" t="s">
        <v>1285</v>
      </c>
      <c r="E497" s="5" t="s">
        <v>666</v>
      </c>
      <c r="F497" s="5" t="s">
        <v>981</v>
      </c>
    </row>
    <row r="498" customFormat="false" ht="12.5" hidden="false" customHeight="false" outlineLevel="0" collapsed="false">
      <c r="A498" s="0" t="n">
        <v>10495618</v>
      </c>
      <c r="B498" s="5" t="s">
        <v>779</v>
      </c>
      <c r="C498" s="5" t="s">
        <v>771</v>
      </c>
      <c r="D498" s="0" t="s">
        <v>1286</v>
      </c>
      <c r="E498" s="5" t="s">
        <v>240</v>
      </c>
      <c r="F498" s="5" t="s">
        <v>981</v>
      </c>
    </row>
    <row r="499" customFormat="false" ht="12.5" hidden="false" customHeight="false" outlineLevel="0" collapsed="false">
      <c r="A499" s="0" t="n">
        <v>10495752</v>
      </c>
      <c r="B499" s="5" t="s">
        <v>779</v>
      </c>
      <c r="C499" s="5" t="s">
        <v>771</v>
      </c>
      <c r="D499" s="0" t="s">
        <v>1287</v>
      </c>
      <c r="E499" s="5" t="s">
        <v>521</v>
      </c>
      <c r="F499" s="5" t="s">
        <v>981</v>
      </c>
    </row>
    <row r="500" customFormat="false" ht="12.5" hidden="false" customHeight="false" outlineLevel="0" collapsed="false">
      <c r="A500" s="0" t="n">
        <v>10496058</v>
      </c>
      <c r="B500" s="5" t="s">
        <v>779</v>
      </c>
      <c r="C500" s="5" t="s">
        <v>771</v>
      </c>
      <c r="D500" s="0" t="s">
        <v>1288</v>
      </c>
      <c r="E500" s="5" t="s">
        <v>527</v>
      </c>
      <c r="F500" s="5" t="s">
        <v>981</v>
      </c>
    </row>
    <row r="501" customFormat="false" ht="12.5" hidden="false" customHeight="false" outlineLevel="0" collapsed="false">
      <c r="A501" s="0" t="n">
        <v>10497234</v>
      </c>
      <c r="B501" s="5" t="s">
        <v>779</v>
      </c>
      <c r="C501" s="5" t="s">
        <v>771</v>
      </c>
      <c r="D501" s="0" t="s">
        <v>1289</v>
      </c>
      <c r="E501" s="5" t="s">
        <v>655</v>
      </c>
      <c r="F501" s="5" t="s">
        <v>981</v>
      </c>
    </row>
    <row r="502" customFormat="false" ht="12.5" hidden="false" customHeight="false" outlineLevel="0" collapsed="false">
      <c r="A502" s="0" t="n">
        <v>10497525</v>
      </c>
      <c r="B502" s="5" t="s">
        <v>779</v>
      </c>
      <c r="C502" s="5" t="s">
        <v>771</v>
      </c>
      <c r="D502" s="0" t="s">
        <v>1290</v>
      </c>
      <c r="E502" s="5" t="s">
        <v>117</v>
      </c>
      <c r="F502" s="5" t="s">
        <v>981</v>
      </c>
    </row>
    <row r="503" customFormat="false" ht="12.5" hidden="false" customHeight="false" outlineLevel="0" collapsed="false">
      <c r="A503" s="0" t="n">
        <v>10498272</v>
      </c>
      <c r="B503" s="5" t="s">
        <v>779</v>
      </c>
      <c r="C503" s="5" t="s">
        <v>771</v>
      </c>
      <c r="D503" s="0" t="s">
        <v>1291</v>
      </c>
      <c r="E503" s="5" t="s">
        <v>431</v>
      </c>
      <c r="F503" s="5" t="s">
        <v>981</v>
      </c>
    </row>
    <row r="504" customFormat="false" ht="12.5" hidden="false" customHeight="false" outlineLevel="0" collapsed="false">
      <c r="A504" s="0" t="n">
        <v>10498340</v>
      </c>
      <c r="B504" s="5" t="s">
        <v>779</v>
      </c>
      <c r="C504" s="5" t="s">
        <v>771</v>
      </c>
      <c r="D504" s="0" t="s">
        <v>1292</v>
      </c>
      <c r="E504" s="5" t="s">
        <v>362</v>
      </c>
      <c r="F504" s="5" t="s">
        <v>981</v>
      </c>
    </row>
    <row r="505" customFormat="false" ht="12.5" hidden="false" customHeight="false" outlineLevel="0" collapsed="false">
      <c r="A505" s="0" t="n">
        <v>10501790</v>
      </c>
      <c r="B505" s="5" t="s">
        <v>779</v>
      </c>
      <c r="C505" s="5" t="s">
        <v>771</v>
      </c>
      <c r="D505" s="0" t="s">
        <v>1293</v>
      </c>
      <c r="E505" s="5" t="s">
        <v>368</v>
      </c>
      <c r="F505" s="5" t="s">
        <v>981</v>
      </c>
    </row>
    <row r="506" customFormat="false" ht="12.5" hidden="false" customHeight="false" outlineLevel="0" collapsed="false">
      <c r="A506" s="0" t="n">
        <v>10501792</v>
      </c>
      <c r="B506" s="5" t="s">
        <v>779</v>
      </c>
      <c r="C506" s="5" t="s">
        <v>771</v>
      </c>
      <c r="D506" s="0" t="s">
        <v>1294</v>
      </c>
      <c r="E506" s="5" t="s">
        <v>256</v>
      </c>
      <c r="F506" s="5" t="s">
        <v>981</v>
      </c>
    </row>
    <row r="507" customFormat="false" ht="12.5" hidden="false" customHeight="false" outlineLevel="0" collapsed="false">
      <c r="A507" s="0" t="n">
        <v>10501816</v>
      </c>
      <c r="B507" s="5" t="s">
        <v>779</v>
      </c>
      <c r="C507" s="5" t="s">
        <v>771</v>
      </c>
      <c r="D507" s="0" t="s">
        <v>1295</v>
      </c>
      <c r="E507" s="5" t="s">
        <v>370</v>
      </c>
      <c r="F507" s="5" t="s">
        <v>981</v>
      </c>
    </row>
    <row r="508" customFormat="false" ht="12.5" hidden="false" customHeight="false" outlineLevel="0" collapsed="false">
      <c r="A508" s="0" t="n">
        <v>10502587</v>
      </c>
      <c r="B508" s="5" t="s">
        <v>779</v>
      </c>
      <c r="C508" s="5" t="s">
        <v>771</v>
      </c>
      <c r="D508" s="0" t="s">
        <v>1296</v>
      </c>
      <c r="E508" s="5" t="s">
        <v>565</v>
      </c>
      <c r="F508" s="5" t="s">
        <v>981</v>
      </c>
    </row>
    <row r="509" customFormat="false" ht="12.5" hidden="false" customHeight="false" outlineLevel="0" collapsed="false">
      <c r="A509" s="0" t="n">
        <v>10504058</v>
      </c>
      <c r="B509" s="5" t="s">
        <v>779</v>
      </c>
      <c r="C509" s="5" t="s">
        <v>771</v>
      </c>
      <c r="D509" s="0" t="s">
        <v>1297</v>
      </c>
      <c r="E509" s="5" t="s">
        <v>341</v>
      </c>
      <c r="F509" s="5" t="s">
        <v>981</v>
      </c>
    </row>
    <row r="510" customFormat="false" ht="12.5" hidden="false" customHeight="false" outlineLevel="0" collapsed="false">
      <c r="A510" s="0" t="n">
        <v>10505221</v>
      </c>
      <c r="B510" s="5" t="s">
        <v>779</v>
      </c>
      <c r="C510" s="5" t="s">
        <v>771</v>
      </c>
      <c r="D510" s="0" t="s">
        <v>1298</v>
      </c>
      <c r="E510" s="5" t="s">
        <v>186</v>
      </c>
      <c r="F510" s="5" t="s">
        <v>981</v>
      </c>
    </row>
    <row r="511" customFormat="false" ht="12.5" hidden="false" customHeight="false" outlineLevel="0" collapsed="false">
      <c r="A511" s="0" t="n">
        <v>10507008</v>
      </c>
      <c r="B511" s="5" t="s">
        <v>779</v>
      </c>
      <c r="C511" s="5" t="s">
        <v>771</v>
      </c>
      <c r="D511" s="0" t="s">
        <v>1299</v>
      </c>
      <c r="E511" s="5" t="s">
        <v>659</v>
      </c>
      <c r="F511" s="5" t="s">
        <v>981</v>
      </c>
    </row>
    <row r="512" customFormat="false" ht="12.5" hidden="false" customHeight="false" outlineLevel="0" collapsed="false">
      <c r="A512" s="0" t="n">
        <v>10507783</v>
      </c>
      <c r="B512" s="5" t="s">
        <v>779</v>
      </c>
      <c r="C512" s="5" t="s">
        <v>771</v>
      </c>
      <c r="D512" s="0" t="s">
        <v>1300</v>
      </c>
      <c r="E512" s="5" t="s">
        <v>751</v>
      </c>
      <c r="F512" s="5" t="s">
        <v>981</v>
      </c>
    </row>
    <row r="513" customFormat="false" ht="12.5" hidden="false" customHeight="false" outlineLevel="0" collapsed="false">
      <c r="A513" s="0" t="n">
        <v>10509693</v>
      </c>
      <c r="B513" s="5" t="s">
        <v>779</v>
      </c>
      <c r="C513" s="5" t="s">
        <v>771</v>
      </c>
      <c r="D513" s="0" t="s">
        <v>1301</v>
      </c>
      <c r="E513" s="5" t="s">
        <v>348</v>
      </c>
      <c r="F513" s="5" t="s">
        <v>981</v>
      </c>
    </row>
    <row r="514" customFormat="false" ht="12.5" hidden="false" customHeight="false" outlineLevel="0" collapsed="false">
      <c r="A514" s="0" t="n">
        <v>10506342</v>
      </c>
      <c r="B514" s="5" t="s">
        <v>779</v>
      </c>
      <c r="C514" s="5" t="s">
        <v>771</v>
      </c>
      <c r="D514" s="0" t="s">
        <v>1302</v>
      </c>
      <c r="E514" s="5" t="s">
        <v>727</v>
      </c>
      <c r="F514" s="5" t="s">
        <v>981</v>
      </c>
    </row>
    <row r="515" customFormat="false" ht="12.5" hidden="false" customHeight="false" outlineLevel="0" collapsed="false">
      <c r="A515" s="0" t="n">
        <v>10510888</v>
      </c>
      <c r="B515" s="5" t="s">
        <v>779</v>
      </c>
      <c r="C515" s="5" t="s">
        <v>771</v>
      </c>
      <c r="D515" s="0" t="s">
        <v>1303</v>
      </c>
      <c r="E515" s="5" t="s">
        <v>520</v>
      </c>
      <c r="F515" s="5" t="s">
        <v>981</v>
      </c>
    </row>
    <row r="516" customFormat="false" ht="12.5" hidden="false" customHeight="false" outlineLevel="0" collapsed="false">
      <c r="A516" s="0" t="n">
        <v>10512063</v>
      </c>
      <c r="B516" s="5" t="s">
        <v>779</v>
      </c>
      <c r="C516" s="5" t="s">
        <v>771</v>
      </c>
      <c r="D516" s="0" t="s">
        <v>1304</v>
      </c>
      <c r="E516" s="5" t="s">
        <v>609</v>
      </c>
      <c r="F516" s="5" t="s">
        <v>981</v>
      </c>
    </row>
    <row r="517" customFormat="false" ht="12.5" hidden="false" customHeight="false" outlineLevel="0" collapsed="false">
      <c r="A517" s="0" t="n">
        <v>10513429</v>
      </c>
      <c r="B517" s="5" t="s">
        <v>779</v>
      </c>
      <c r="C517" s="5" t="s">
        <v>771</v>
      </c>
      <c r="D517" s="0" t="s">
        <v>1305</v>
      </c>
      <c r="E517" s="5" t="s">
        <v>389</v>
      </c>
      <c r="F517" s="5" t="s">
        <v>981</v>
      </c>
    </row>
    <row r="518" customFormat="false" ht="12.5" hidden="false" customHeight="false" outlineLevel="0" collapsed="false">
      <c r="A518" s="0" t="n">
        <v>10513742</v>
      </c>
      <c r="B518" s="5" t="s">
        <v>779</v>
      </c>
      <c r="C518" s="5" t="s">
        <v>771</v>
      </c>
      <c r="D518" s="0" t="s">
        <v>1306</v>
      </c>
      <c r="E518" s="5" t="s">
        <v>133</v>
      </c>
      <c r="F518" s="5" t="s">
        <v>981</v>
      </c>
    </row>
    <row r="519" customFormat="false" ht="12.5" hidden="false" customHeight="false" outlineLevel="0" collapsed="false">
      <c r="A519" s="0" t="n">
        <v>10506728</v>
      </c>
      <c r="B519" s="5" t="s">
        <v>779</v>
      </c>
      <c r="C519" s="5" t="s">
        <v>771</v>
      </c>
      <c r="D519" s="0" t="s">
        <v>1307</v>
      </c>
      <c r="E519" s="5" t="s">
        <v>303</v>
      </c>
      <c r="F519" s="5" t="s">
        <v>981</v>
      </c>
    </row>
    <row r="520" customFormat="false" ht="12.5" hidden="false" customHeight="false" outlineLevel="0" collapsed="false">
      <c r="A520" s="0" t="n">
        <v>10514785</v>
      </c>
      <c r="B520" s="5" t="s">
        <v>779</v>
      </c>
      <c r="C520" s="5" t="s">
        <v>771</v>
      </c>
      <c r="D520" s="0" t="s">
        <v>1308</v>
      </c>
      <c r="E520" s="5" t="s">
        <v>41</v>
      </c>
      <c r="F520" s="5" t="s">
        <v>981</v>
      </c>
    </row>
    <row r="521" customFormat="false" ht="12.5" hidden="false" customHeight="false" outlineLevel="0" collapsed="false">
      <c r="A521" s="0" t="n">
        <v>10515315</v>
      </c>
      <c r="B521" s="5" t="s">
        <v>779</v>
      </c>
      <c r="C521" s="5" t="s">
        <v>771</v>
      </c>
      <c r="D521" s="0" t="s">
        <v>1309</v>
      </c>
      <c r="E521" s="5" t="s">
        <v>280</v>
      </c>
      <c r="F521" s="5" t="s">
        <v>981</v>
      </c>
    </row>
    <row r="522" customFormat="false" ht="12.5" hidden="false" customHeight="false" outlineLevel="0" collapsed="false">
      <c r="A522" s="0" t="n">
        <v>10512336</v>
      </c>
      <c r="B522" s="5" t="s">
        <v>779</v>
      </c>
      <c r="C522" s="5" t="s">
        <v>771</v>
      </c>
      <c r="D522" s="0" t="s">
        <v>1310</v>
      </c>
      <c r="E522" s="5" t="s">
        <v>713</v>
      </c>
      <c r="F522" s="5" t="s">
        <v>981</v>
      </c>
    </row>
    <row r="523" customFormat="false" ht="12.5" hidden="false" customHeight="false" outlineLevel="0" collapsed="false">
      <c r="A523" s="0" t="n">
        <v>10513579</v>
      </c>
      <c r="B523" s="5" t="s">
        <v>779</v>
      </c>
      <c r="C523" s="5" t="s">
        <v>771</v>
      </c>
      <c r="D523" s="0" t="s">
        <v>1311</v>
      </c>
      <c r="E523" s="5" t="s">
        <v>410</v>
      </c>
      <c r="F523" s="5" t="s">
        <v>981</v>
      </c>
    </row>
    <row r="524" customFormat="false" ht="12.5" hidden="false" customHeight="false" outlineLevel="0" collapsed="false">
      <c r="A524" s="0" t="n">
        <v>10160143</v>
      </c>
      <c r="B524" s="5" t="s">
        <v>783</v>
      </c>
      <c r="C524" s="5" t="s">
        <v>771</v>
      </c>
      <c r="D524" s="0" t="s">
        <v>1312</v>
      </c>
      <c r="E524" s="5" t="s">
        <v>592</v>
      </c>
      <c r="F524" s="5" t="s">
        <v>981</v>
      </c>
    </row>
    <row r="525" customFormat="false" ht="12.5" hidden="false" customHeight="false" outlineLevel="0" collapsed="false">
      <c r="A525" s="0" t="n">
        <v>10497613</v>
      </c>
      <c r="B525" s="5" t="s">
        <v>779</v>
      </c>
      <c r="C525" s="5" t="s">
        <v>771</v>
      </c>
      <c r="D525" s="0" t="s">
        <v>1313</v>
      </c>
      <c r="E525" s="5" t="s">
        <v>654</v>
      </c>
      <c r="F525" s="5" t="s">
        <v>981</v>
      </c>
    </row>
    <row r="526" customFormat="false" ht="12.5" hidden="false" customHeight="false" outlineLevel="0" collapsed="false">
      <c r="A526" s="0" t="n">
        <v>10497927</v>
      </c>
      <c r="B526" s="5" t="s">
        <v>779</v>
      </c>
      <c r="C526" s="5" t="s">
        <v>771</v>
      </c>
      <c r="D526" s="0" t="s">
        <v>1314</v>
      </c>
      <c r="E526" s="5" t="s">
        <v>687</v>
      </c>
      <c r="F526" s="5" t="s">
        <v>981</v>
      </c>
    </row>
    <row r="527" customFormat="false" ht="12.5" hidden="false" customHeight="false" outlineLevel="0" collapsed="false">
      <c r="A527" s="0" t="n">
        <v>10160157</v>
      </c>
      <c r="B527" s="5" t="s">
        <v>783</v>
      </c>
      <c r="C527" s="5" t="s">
        <v>771</v>
      </c>
      <c r="D527" s="0" t="s">
        <v>1315</v>
      </c>
      <c r="E527" s="5" t="s">
        <v>603</v>
      </c>
      <c r="F527" s="5" t="s">
        <v>981</v>
      </c>
    </row>
    <row r="528" customFormat="false" ht="12.5" hidden="false" customHeight="false" outlineLevel="0" collapsed="false">
      <c r="A528" s="0" t="n">
        <v>10499178</v>
      </c>
      <c r="B528" s="5" t="s">
        <v>779</v>
      </c>
      <c r="C528" s="5" t="s">
        <v>771</v>
      </c>
      <c r="D528" s="0" t="s">
        <v>1316</v>
      </c>
      <c r="E528" s="5" t="s">
        <v>289</v>
      </c>
      <c r="F528" s="5" t="s">
        <v>981</v>
      </c>
    </row>
    <row r="529" customFormat="false" ht="12.5" hidden="false" customHeight="false" outlineLevel="0" collapsed="false">
      <c r="A529" s="0" t="n">
        <v>10499180</v>
      </c>
      <c r="B529" s="5" t="s">
        <v>779</v>
      </c>
      <c r="C529" s="5" t="s">
        <v>771</v>
      </c>
      <c r="D529" s="0" t="s">
        <v>1317</v>
      </c>
      <c r="E529" s="5" t="s">
        <v>330</v>
      </c>
      <c r="F529" s="5" t="s">
        <v>981</v>
      </c>
    </row>
    <row r="530" customFormat="false" ht="12.5" hidden="false" customHeight="false" outlineLevel="0" collapsed="false">
      <c r="A530" s="0" t="n">
        <v>10160394</v>
      </c>
      <c r="B530" s="5" t="s">
        <v>779</v>
      </c>
      <c r="C530" s="5" t="s">
        <v>771</v>
      </c>
      <c r="D530" s="0" t="s">
        <v>1318</v>
      </c>
      <c r="E530" s="5" t="s">
        <v>238</v>
      </c>
      <c r="F530" s="5" t="s">
        <v>981</v>
      </c>
    </row>
    <row r="531" customFormat="false" ht="12.5" hidden="false" customHeight="false" outlineLevel="0" collapsed="false">
      <c r="A531" s="0" t="n">
        <v>10515991</v>
      </c>
      <c r="B531" s="5" t="s">
        <v>779</v>
      </c>
      <c r="C531" s="5" t="s">
        <v>771</v>
      </c>
      <c r="D531" s="0" t="s">
        <v>1319</v>
      </c>
      <c r="E531" s="5" t="s">
        <v>172</v>
      </c>
      <c r="F531" s="5" t="s">
        <v>981</v>
      </c>
    </row>
    <row r="532" customFormat="false" ht="12.5" hidden="false" customHeight="false" outlineLevel="0" collapsed="false">
      <c r="A532" s="0" t="n">
        <v>10515452</v>
      </c>
      <c r="B532" s="5" t="s">
        <v>779</v>
      </c>
      <c r="C532" s="5" t="s">
        <v>771</v>
      </c>
      <c r="D532" s="0" t="s">
        <v>1320</v>
      </c>
      <c r="E532" s="5" t="s">
        <v>313</v>
      </c>
      <c r="F532" s="5" t="s">
        <v>981</v>
      </c>
    </row>
    <row r="533" customFormat="false" ht="12.5" hidden="false" customHeight="false" outlineLevel="0" collapsed="false">
      <c r="A533" s="0" t="n">
        <v>10516116</v>
      </c>
      <c r="B533" s="5" t="s">
        <v>779</v>
      </c>
      <c r="C533" s="5" t="s">
        <v>771</v>
      </c>
      <c r="D533" s="0" t="s">
        <v>1321</v>
      </c>
      <c r="E533" s="5" t="s">
        <v>636</v>
      </c>
      <c r="F533" s="5" t="s">
        <v>981</v>
      </c>
    </row>
    <row r="534" customFormat="false" ht="12.5" hidden="false" customHeight="false" outlineLevel="0" collapsed="false">
      <c r="A534" s="0" t="n">
        <v>10516127</v>
      </c>
      <c r="B534" s="5" t="s">
        <v>779</v>
      </c>
      <c r="C534" s="5" t="s">
        <v>771</v>
      </c>
      <c r="D534" s="0" t="s">
        <v>1322</v>
      </c>
      <c r="E534" s="5" t="s">
        <v>457</v>
      </c>
      <c r="F534" s="5" t="s">
        <v>981</v>
      </c>
    </row>
    <row r="535" customFormat="false" ht="12.5" hidden="false" customHeight="false" outlineLevel="0" collapsed="false">
      <c r="A535" s="0" t="n">
        <v>10516129</v>
      </c>
      <c r="B535" s="5" t="s">
        <v>779</v>
      </c>
      <c r="C535" s="5" t="s">
        <v>771</v>
      </c>
      <c r="D535" s="0" t="s">
        <v>1323</v>
      </c>
      <c r="E535" s="5" t="s">
        <v>685</v>
      </c>
      <c r="F535" s="5" t="s">
        <v>981</v>
      </c>
    </row>
    <row r="536" customFormat="false" ht="12.5" hidden="false" customHeight="false" outlineLevel="0" collapsed="false">
      <c r="A536" s="0" t="n">
        <v>10516216</v>
      </c>
      <c r="B536" s="5" t="s">
        <v>779</v>
      </c>
      <c r="C536" s="5" t="s">
        <v>771</v>
      </c>
      <c r="D536" s="0" t="s">
        <v>1324</v>
      </c>
      <c r="E536" s="5" t="s">
        <v>459</v>
      </c>
      <c r="F536" s="5" t="s">
        <v>981</v>
      </c>
    </row>
    <row r="537" customFormat="false" ht="12.5" hidden="false" customHeight="false" outlineLevel="0" collapsed="false">
      <c r="A537" s="0" t="n">
        <v>10516217</v>
      </c>
      <c r="B537" s="5" t="s">
        <v>779</v>
      </c>
      <c r="C537" s="5" t="s">
        <v>771</v>
      </c>
      <c r="D537" s="0" t="s">
        <v>1325</v>
      </c>
      <c r="E537" s="5" t="s">
        <v>112</v>
      </c>
      <c r="F537" s="5" t="s">
        <v>981</v>
      </c>
    </row>
    <row r="538" customFormat="false" ht="12.5" hidden="false" customHeight="false" outlineLevel="0" collapsed="false">
      <c r="A538" s="0" t="n">
        <v>10516376</v>
      </c>
      <c r="B538" s="5" t="s">
        <v>779</v>
      </c>
      <c r="C538" s="5" t="s">
        <v>771</v>
      </c>
      <c r="D538" s="0" t="s">
        <v>1326</v>
      </c>
      <c r="E538" s="5" t="s">
        <v>416</v>
      </c>
      <c r="F538" s="5" t="s">
        <v>981</v>
      </c>
    </row>
    <row r="539" customFormat="false" ht="12.5" hidden="false" customHeight="false" outlineLevel="0" collapsed="false">
      <c r="A539" s="0" t="n">
        <v>10516508</v>
      </c>
      <c r="B539" s="5" t="s">
        <v>779</v>
      </c>
      <c r="C539" s="5" t="s">
        <v>771</v>
      </c>
      <c r="D539" s="0" t="s">
        <v>1327</v>
      </c>
      <c r="E539" s="5" t="s">
        <v>137</v>
      </c>
      <c r="F539" s="5" t="s">
        <v>981</v>
      </c>
    </row>
    <row r="540" customFormat="false" ht="12.5" hidden="false" customHeight="false" outlineLevel="0" collapsed="false">
      <c r="A540" s="0" t="n">
        <v>10516633</v>
      </c>
      <c r="B540" s="5" t="s">
        <v>779</v>
      </c>
      <c r="C540" s="5" t="s">
        <v>771</v>
      </c>
      <c r="D540" s="0" t="s">
        <v>1328</v>
      </c>
      <c r="E540" s="5" t="s">
        <v>291</v>
      </c>
      <c r="F540" s="5" t="s">
        <v>981</v>
      </c>
    </row>
    <row r="541" customFormat="false" ht="12.5" hidden="false" customHeight="false" outlineLevel="0" collapsed="false">
      <c r="A541" s="0" t="n">
        <v>10516674</v>
      </c>
      <c r="B541" s="5" t="s">
        <v>779</v>
      </c>
      <c r="C541" s="5" t="s">
        <v>771</v>
      </c>
      <c r="D541" s="0" t="s">
        <v>1329</v>
      </c>
      <c r="E541" s="5" t="s">
        <v>641</v>
      </c>
      <c r="F541" s="5" t="s">
        <v>981</v>
      </c>
    </row>
    <row r="542" customFormat="false" ht="12.5" hidden="false" customHeight="false" outlineLevel="0" collapsed="false">
      <c r="A542" s="0" t="n">
        <v>10516675</v>
      </c>
      <c r="B542" s="5" t="s">
        <v>779</v>
      </c>
      <c r="C542" s="5" t="s">
        <v>771</v>
      </c>
      <c r="D542" s="0" t="s">
        <v>1330</v>
      </c>
      <c r="E542" s="5" t="s">
        <v>701</v>
      </c>
      <c r="F542" s="5" t="s">
        <v>981</v>
      </c>
    </row>
    <row r="543" customFormat="false" ht="12.5" hidden="false" customHeight="false" outlineLevel="0" collapsed="false">
      <c r="A543" s="0" t="n">
        <v>10516773</v>
      </c>
      <c r="B543" s="5" t="s">
        <v>779</v>
      </c>
      <c r="C543" s="5" t="s">
        <v>771</v>
      </c>
      <c r="D543" s="0" t="s">
        <v>1331</v>
      </c>
      <c r="E543" s="5" t="s">
        <v>602</v>
      </c>
      <c r="F543" s="5" t="s">
        <v>981</v>
      </c>
    </row>
    <row r="544" customFormat="false" ht="12.5" hidden="false" customHeight="false" outlineLevel="0" collapsed="false">
      <c r="A544" s="0" t="n">
        <v>10516869</v>
      </c>
      <c r="B544" s="5" t="s">
        <v>779</v>
      </c>
      <c r="C544" s="5" t="s">
        <v>771</v>
      </c>
      <c r="D544" s="0" t="s">
        <v>1332</v>
      </c>
      <c r="E544" s="5" t="s">
        <v>385</v>
      </c>
      <c r="F544" s="5" t="s">
        <v>981</v>
      </c>
    </row>
    <row r="545" customFormat="false" ht="12.5" hidden="false" customHeight="false" outlineLevel="0" collapsed="false">
      <c r="A545" s="0" t="n">
        <v>10516874</v>
      </c>
      <c r="B545" s="5" t="s">
        <v>779</v>
      </c>
      <c r="C545" s="5" t="s">
        <v>771</v>
      </c>
      <c r="D545" s="0" t="s">
        <v>1333</v>
      </c>
      <c r="E545" s="5" t="s">
        <v>83</v>
      </c>
      <c r="F545" s="5" t="s">
        <v>981</v>
      </c>
    </row>
    <row r="546" customFormat="false" ht="12.5" hidden="false" customHeight="false" outlineLevel="0" collapsed="false">
      <c r="A546" s="0" t="n">
        <v>10516876</v>
      </c>
      <c r="B546" s="5" t="s">
        <v>779</v>
      </c>
      <c r="C546" s="5" t="s">
        <v>771</v>
      </c>
      <c r="D546" s="0" t="s">
        <v>1334</v>
      </c>
      <c r="E546" s="5" t="s">
        <v>65</v>
      </c>
      <c r="F546" s="5" t="s">
        <v>981</v>
      </c>
    </row>
    <row r="547" customFormat="false" ht="12.5" hidden="false" customHeight="false" outlineLevel="0" collapsed="false">
      <c r="A547" s="0" t="n">
        <v>10516938</v>
      </c>
      <c r="B547" s="5" t="s">
        <v>779</v>
      </c>
      <c r="C547" s="5" t="s">
        <v>771</v>
      </c>
      <c r="D547" s="0" t="s">
        <v>1335</v>
      </c>
      <c r="E547" s="5" t="s">
        <v>511</v>
      </c>
      <c r="F547" s="5" t="s">
        <v>981</v>
      </c>
    </row>
    <row r="548" customFormat="false" ht="12.5" hidden="false" customHeight="false" outlineLevel="0" collapsed="false">
      <c r="A548" s="0" t="n">
        <v>10160328</v>
      </c>
      <c r="B548" s="5" t="s">
        <v>779</v>
      </c>
      <c r="C548" s="5" t="s">
        <v>771</v>
      </c>
      <c r="D548" s="0" t="s">
        <v>1336</v>
      </c>
      <c r="E548" s="5" t="s">
        <v>405</v>
      </c>
      <c r="F548" s="5" t="s">
        <v>981</v>
      </c>
    </row>
    <row r="549" customFormat="false" ht="12.5" hidden="false" customHeight="false" outlineLevel="0" collapsed="false">
      <c r="A549" s="0" t="n">
        <v>10490525</v>
      </c>
      <c r="B549" s="5" t="s">
        <v>779</v>
      </c>
      <c r="C549" s="5" t="s">
        <v>771</v>
      </c>
      <c r="D549" s="0" t="s">
        <v>1337</v>
      </c>
      <c r="E549" s="5" t="s">
        <v>522</v>
      </c>
      <c r="F549" s="5" t="s">
        <v>981</v>
      </c>
    </row>
    <row r="550" customFormat="false" ht="12.5" hidden="false" customHeight="false" outlineLevel="0" collapsed="false">
      <c r="A550" s="0" t="n">
        <v>10495615</v>
      </c>
      <c r="B550" s="5" t="s">
        <v>779</v>
      </c>
      <c r="C550" s="5" t="s">
        <v>771</v>
      </c>
      <c r="D550" s="0" t="s">
        <v>1338</v>
      </c>
      <c r="E550" s="5" t="s">
        <v>291</v>
      </c>
      <c r="F550" s="5" t="s">
        <v>981</v>
      </c>
    </row>
    <row r="551" customFormat="false" ht="12.5" hidden="false" customHeight="false" outlineLevel="0" collapsed="false">
      <c r="A551" s="0" t="n">
        <v>10514937</v>
      </c>
      <c r="B551" s="5" t="s">
        <v>779</v>
      </c>
      <c r="C551" s="5" t="s">
        <v>771</v>
      </c>
      <c r="D551" s="0" t="s">
        <v>1339</v>
      </c>
      <c r="E551" s="5" t="s">
        <v>81</v>
      </c>
      <c r="F551" s="5" t="s">
        <v>981</v>
      </c>
    </row>
    <row r="552" customFormat="false" ht="12.5" hidden="false" customHeight="false" outlineLevel="0" collapsed="false">
      <c r="A552" s="0" t="n">
        <v>10517135</v>
      </c>
      <c r="B552" s="5" t="s">
        <v>779</v>
      </c>
      <c r="C552" s="5" t="s">
        <v>771</v>
      </c>
      <c r="D552" s="0" t="s">
        <v>1340</v>
      </c>
      <c r="E552" s="5" t="s">
        <v>541</v>
      </c>
      <c r="F552" s="5" t="s">
        <v>981</v>
      </c>
    </row>
    <row r="553" customFormat="false" ht="12.5" hidden="false" customHeight="false" outlineLevel="0" collapsed="false">
      <c r="A553" s="0" t="n">
        <v>10517136</v>
      </c>
      <c r="B553" s="5" t="s">
        <v>779</v>
      </c>
      <c r="C553" s="5" t="s">
        <v>771</v>
      </c>
      <c r="D553" s="0" t="s">
        <v>1341</v>
      </c>
      <c r="E553" s="5" t="s">
        <v>110</v>
      </c>
      <c r="F553" s="5" t="s">
        <v>981</v>
      </c>
    </row>
    <row r="554" customFormat="false" ht="12.5" hidden="false" customHeight="false" outlineLevel="0" collapsed="false">
      <c r="A554" s="0" t="n">
        <v>10517137</v>
      </c>
      <c r="B554" s="5" t="s">
        <v>779</v>
      </c>
      <c r="C554" s="5" t="s">
        <v>771</v>
      </c>
      <c r="D554" s="0" t="s">
        <v>1342</v>
      </c>
      <c r="E554" s="5" t="s">
        <v>753</v>
      </c>
      <c r="F554" s="5" t="s">
        <v>981</v>
      </c>
    </row>
    <row r="555" customFormat="false" ht="12.5" hidden="false" customHeight="false" outlineLevel="0" collapsed="false">
      <c r="A555" s="0" t="n">
        <v>10517280</v>
      </c>
      <c r="B555" s="5" t="s">
        <v>779</v>
      </c>
      <c r="C555" s="5" t="s">
        <v>771</v>
      </c>
      <c r="D555" s="0" t="s">
        <v>1343</v>
      </c>
      <c r="E555" s="5" t="s">
        <v>610</v>
      </c>
      <c r="F555" s="5" t="s">
        <v>981</v>
      </c>
    </row>
    <row r="556" customFormat="false" ht="12.5" hidden="false" customHeight="false" outlineLevel="0" collapsed="false">
      <c r="A556" s="0" t="n">
        <v>10517705</v>
      </c>
      <c r="B556" s="5" t="s">
        <v>779</v>
      </c>
      <c r="C556" s="5" t="s">
        <v>771</v>
      </c>
      <c r="D556" s="0" t="s">
        <v>1344</v>
      </c>
      <c r="E556" s="5" t="s">
        <v>680</v>
      </c>
      <c r="F556" s="5" t="s">
        <v>981</v>
      </c>
    </row>
    <row r="557" customFormat="false" ht="12.5" hidden="false" customHeight="false" outlineLevel="0" collapsed="false">
      <c r="A557" s="0" t="n">
        <v>10517753</v>
      </c>
      <c r="B557" s="5" t="s">
        <v>779</v>
      </c>
      <c r="C557" s="5" t="s">
        <v>771</v>
      </c>
      <c r="D557" s="0" t="s">
        <v>1345</v>
      </c>
      <c r="E557" s="5" t="s">
        <v>425</v>
      </c>
      <c r="F557" s="5" t="s">
        <v>981</v>
      </c>
    </row>
    <row r="558" customFormat="false" ht="12.5" hidden="false" customHeight="false" outlineLevel="0" collapsed="false">
      <c r="A558" s="0" t="n">
        <v>10515451</v>
      </c>
      <c r="B558" s="5" t="s">
        <v>779</v>
      </c>
      <c r="C558" s="5" t="s">
        <v>771</v>
      </c>
      <c r="D558" s="0" t="s">
        <v>1346</v>
      </c>
      <c r="E558" s="5" t="s">
        <v>93</v>
      </c>
      <c r="F558" s="5" t="s">
        <v>981</v>
      </c>
    </row>
    <row r="559" customFormat="false" ht="12.5" hidden="false" customHeight="false" outlineLevel="0" collapsed="false">
      <c r="A559" s="0" t="n">
        <v>10518689</v>
      </c>
      <c r="B559" s="5" t="s">
        <v>776</v>
      </c>
      <c r="C559" s="5" t="s">
        <v>771</v>
      </c>
      <c r="D559" s="0" t="s">
        <v>1347</v>
      </c>
      <c r="E559" s="5" t="s">
        <v>388</v>
      </c>
      <c r="F559" s="5" t="s">
        <v>981</v>
      </c>
    </row>
    <row r="560" customFormat="false" ht="12.5" hidden="false" customHeight="false" outlineLevel="0" collapsed="false">
      <c r="A560" s="0" t="n">
        <v>10518698</v>
      </c>
      <c r="B560" s="5" t="s">
        <v>776</v>
      </c>
      <c r="C560" s="5" t="s">
        <v>771</v>
      </c>
      <c r="D560" s="0" t="s">
        <v>1348</v>
      </c>
      <c r="E560" s="5" t="s">
        <v>219</v>
      </c>
      <c r="F560" s="5" t="s">
        <v>981</v>
      </c>
    </row>
    <row r="561" customFormat="false" ht="12.5" hidden="false" customHeight="false" outlineLevel="0" collapsed="false">
      <c r="A561" s="0" t="n">
        <v>10497238</v>
      </c>
      <c r="B561" s="5" t="s">
        <v>779</v>
      </c>
      <c r="C561" s="5" t="s">
        <v>771</v>
      </c>
      <c r="D561" s="0" t="s">
        <v>1349</v>
      </c>
      <c r="E561" s="5" t="s">
        <v>756</v>
      </c>
      <c r="F561" s="5" t="s">
        <v>981</v>
      </c>
    </row>
    <row r="562" customFormat="false" ht="12.5" hidden="false" customHeight="false" outlineLevel="0" collapsed="false">
      <c r="A562" s="0" t="n">
        <v>10514742</v>
      </c>
      <c r="B562" s="5" t="s">
        <v>779</v>
      </c>
      <c r="C562" s="5" t="s">
        <v>771</v>
      </c>
      <c r="D562" s="0" t="s">
        <v>1350</v>
      </c>
      <c r="E562" s="5" t="s">
        <v>618</v>
      </c>
      <c r="F562" s="5" t="s">
        <v>981</v>
      </c>
    </row>
    <row r="563" customFormat="false" ht="12.5" hidden="false" customHeight="false" outlineLevel="0" collapsed="false">
      <c r="A563" s="0" t="n">
        <v>10516693</v>
      </c>
      <c r="B563" s="5" t="s">
        <v>779</v>
      </c>
      <c r="C563" s="5" t="s">
        <v>771</v>
      </c>
      <c r="D563" s="0" t="s">
        <v>1351</v>
      </c>
      <c r="E563" s="5" t="s">
        <v>127</v>
      </c>
      <c r="F563" s="5" t="s">
        <v>981</v>
      </c>
    </row>
    <row r="564" customFormat="false" ht="12.5" hidden="false" customHeight="false" outlineLevel="0" collapsed="false">
      <c r="A564" s="0" t="n">
        <v>10518910</v>
      </c>
      <c r="B564" s="5" t="s">
        <v>779</v>
      </c>
      <c r="C564" s="5" t="s">
        <v>771</v>
      </c>
      <c r="D564" s="0" t="s">
        <v>1352</v>
      </c>
      <c r="E564" s="5" t="s">
        <v>617</v>
      </c>
      <c r="F564" s="5" t="s">
        <v>981</v>
      </c>
    </row>
    <row r="565" customFormat="false" ht="12.5" hidden="false" customHeight="false" outlineLevel="0" collapsed="false">
      <c r="A565" s="0" t="n">
        <v>10519113</v>
      </c>
      <c r="B565" s="5" t="s">
        <v>779</v>
      </c>
      <c r="C565" s="5" t="s">
        <v>771</v>
      </c>
      <c r="D565" s="0" t="s">
        <v>1353</v>
      </c>
      <c r="E565" s="5" t="s">
        <v>90</v>
      </c>
      <c r="F565" s="5" t="s">
        <v>981</v>
      </c>
    </row>
    <row r="566" customFormat="false" ht="12.5" hidden="false" customHeight="false" outlineLevel="0" collapsed="false">
      <c r="A566" s="0" t="n">
        <v>10519115</v>
      </c>
      <c r="B566" s="5" t="s">
        <v>779</v>
      </c>
      <c r="C566" s="5" t="s">
        <v>771</v>
      </c>
      <c r="D566" s="0" t="s">
        <v>1354</v>
      </c>
      <c r="E566" s="5" t="s">
        <v>305</v>
      </c>
      <c r="F566" s="5" t="s">
        <v>981</v>
      </c>
    </row>
    <row r="567" customFormat="false" ht="12.5" hidden="false" customHeight="false" outlineLevel="0" collapsed="false">
      <c r="A567" s="0" t="n">
        <v>10519117</v>
      </c>
      <c r="B567" s="5" t="s">
        <v>779</v>
      </c>
      <c r="C567" s="5" t="s">
        <v>771</v>
      </c>
      <c r="D567" s="0" t="s">
        <v>1355</v>
      </c>
      <c r="E567" s="5" t="s">
        <v>329</v>
      </c>
      <c r="F567" s="5" t="s">
        <v>981</v>
      </c>
    </row>
    <row r="568" customFormat="false" ht="12.5" hidden="false" customHeight="false" outlineLevel="0" collapsed="false">
      <c r="A568" s="0" t="n">
        <v>10519387</v>
      </c>
      <c r="B568" s="5" t="s">
        <v>779</v>
      </c>
      <c r="C568" s="5" t="s">
        <v>771</v>
      </c>
      <c r="D568" s="0" t="s">
        <v>1356</v>
      </c>
      <c r="E568" s="5" t="s">
        <v>535</v>
      </c>
      <c r="F568" s="5" t="s">
        <v>981</v>
      </c>
    </row>
    <row r="569" customFormat="false" ht="12.5" hidden="false" customHeight="false" outlineLevel="0" collapsed="false">
      <c r="A569" s="0" t="n">
        <v>10519489</v>
      </c>
      <c r="B569" s="5" t="s">
        <v>779</v>
      </c>
      <c r="C569" s="5" t="s">
        <v>771</v>
      </c>
      <c r="D569" s="0" t="s">
        <v>1357</v>
      </c>
      <c r="E569" s="5" t="s">
        <v>492</v>
      </c>
      <c r="F569" s="5" t="s">
        <v>981</v>
      </c>
    </row>
    <row r="570" customFormat="false" ht="12.5" hidden="false" customHeight="false" outlineLevel="0" collapsed="false">
      <c r="A570" s="0" t="n">
        <v>10519531</v>
      </c>
      <c r="B570" s="5" t="s">
        <v>779</v>
      </c>
      <c r="C570" s="5" t="s">
        <v>771</v>
      </c>
      <c r="D570" s="0" t="s">
        <v>1358</v>
      </c>
      <c r="E570" s="5" t="s">
        <v>744</v>
      </c>
      <c r="F570" s="5" t="s">
        <v>981</v>
      </c>
    </row>
    <row r="571" customFormat="false" ht="12.5" hidden="false" customHeight="false" outlineLevel="0" collapsed="false">
      <c r="A571" s="0" t="n">
        <v>10519534</v>
      </c>
      <c r="B571" s="5" t="s">
        <v>779</v>
      </c>
      <c r="C571" s="5" t="s">
        <v>771</v>
      </c>
      <c r="D571" s="0" t="s">
        <v>1359</v>
      </c>
      <c r="E571" s="5" t="s">
        <v>84</v>
      </c>
      <c r="F571" s="5" t="s">
        <v>981</v>
      </c>
    </row>
    <row r="572" customFormat="false" ht="12.5" hidden="false" customHeight="false" outlineLevel="0" collapsed="false">
      <c r="A572" s="0" t="n">
        <v>10519536</v>
      </c>
      <c r="B572" s="5" t="s">
        <v>779</v>
      </c>
      <c r="C572" s="5" t="s">
        <v>771</v>
      </c>
      <c r="D572" s="0" t="s">
        <v>1360</v>
      </c>
      <c r="E572" s="5" t="s">
        <v>77</v>
      </c>
      <c r="F572" s="5" t="s">
        <v>981</v>
      </c>
    </row>
    <row r="573" customFormat="false" ht="12.5" hidden="false" customHeight="false" outlineLevel="0" collapsed="false">
      <c r="A573" s="0" t="n">
        <v>10519538</v>
      </c>
      <c r="B573" s="5" t="s">
        <v>779</v>
      </c>
      <c r="C573" s="5" t="s">
        <v>771</v>
      </c>
      <c r="D573" s="0" t="s">
        <v>1361</v>
      </c>
      <c r="E573" s="5" t="s">
        <v>419</v>
      </c>
      <c r="F573" s="5" t="s">
        <v>981</v>
      </c>
    </row>
    <row r="574" customFormat="false" ht="12.5" hidden="false" customHeight="false" outlineLevel="0" collapsed="false">
      <c r="A574" s="0" t="n">
        <v>10519539</v>
      </c>
      <c r="B574" s="5" t="s">
        <v>779</v>
      </c>
      <c r="C574" s="5" t="s">
        <v>771</v>
      </c>
      <c r="D574" s="0" t="s">
        <v>1362</v>
      </c>
      <c r="E574" s="5" t="s">
        <v>436</v>
      </c>
      <c r="F574" s="5" t="s">
        <v>981</v>
      </c>
    </row>
    <row r="575" customFormat="false" ht="12.5" hidden="false" customHeight="false" outlineLevel="0" collapsed="false">
      <c r="A575" s="0" t="n">
        <v>10519540</v>
      </c>
      <c r="B575" s="5" t="s">
        <v>779</v>
      </c>
      <c r="C575" s="5" t="s">
        <v>771</v>
      </c>
      <c r="D575" s="0" t="s">
        <v>1363</v>
      </c>
      <c r="E575" s="5" t="s">
        <v>553</v>
      </c>
      <c r="F575" s="5" t="s">
        <v>981</v>
      </c>
    </row>
    <row r="576" customFormat="false" ht="12.5" hidden="false" customHeight="false" outlineLevel="0" collapsed="false">
      <c r="A576" s="0" t="n">
        <v>10508845</v>
      </c>
      <c r="B576" s="5" t="s">
        <v>779</v>
      </c>
      <c r="C576" s="5" t="s">
        <v>771</v>
      </c>
      <c r="D576" s="0" t="s">
        <v>1364</v>
      </c>
      <c r="E576" s="5" t="s">
        <v>709</v>
      </c>
      <c r="F576" s="5" t="s">
        <v>981</v>
      </c>
    </row>
    <row r="577" customFormat="false" ht="12.5" hidden="false" customHeight="false" outlineLevel="0" collapsed="false">
      <c r="A577" s="0" t="n">
        <v>10160199</v>
      </c>
      <c r="B577" s="5" t="s">
        <v>785</v>
      </c>
      <c r="C577" s="5" t="s">
        <v>771</v>
      </c>
      <c r="D577" s="0" t="s">
        <v>1365</v>
      </c>
      <c r="E577" s="5" t="s">
        <v>543</v>
      </c>
      <c r="F577" s="5" t="s">
        <v>981</v>
      </c>
    </row>
    <row r="578" customFormat="false" ht="12.5" hidden="false" customHeight="false" outlineLevel="0" collapsed="false">
      <c r="A578" s="0" t="n">
        <v>10514671</v>
      </c>
      <c r="B578" s="5" t="s">
        <v>779</v>
      </c>
      <c r="C578" s="5" t="s">
        <v>771</v>
      </c>
      <c r="D578" s="0" t="s">
        <v>1366</v>
      </c>
      <c r="E578" s="5" t="s">
        <v>409</v>
      </c>
      <c r="F578" s="5" t="s">
        <v>981</v>
      </c>
    </row>
    <row r="579" customFormat="false" ht="12.5" hidden="false" customHeight="false" outlineLevel="0" collapsed="false">
      <c r="A579" s="0" t="n">
        <v>10518092</v>
      </c>
      <c r="B579" s="5" t="s">
        <v>779</v>
      </c>
      <c r="C579" s="5" t="s">
        <v>771</v>
      </c>
      <c r="D579" s="0" t="s">
        <v>1367</v>
      </c>
      <c r="E579" s="5" t="s">
        <v>319</v>
      </c>
      <c r="F579" s="5" t="s">
        <v>981</v>
      </c>
    </row>
    <row r="580" customFormat="false" ht="12.5" hidden="false" customHeight="false" outlineLevel="0" collapsed="false">
      <c r="A580" s="0" t="n">
        <v>10520175</v>
      </c>
      <c r="B580" s="5" t="s">
        <v>779</v>
      </c>
      <c r="C580" s="5" t="s">
        <v>771</v>
      </c>
      <c r="D580" s="0" t="s">
        <v>1368</v>
      </c>
      <c r="E580" s="5" t="s">
        <v>376</v>
      </c>
      <c r="F580" s="5" t="s">
        <v>981</v>
      </c>
    </row>
    <row r="581" customFormat="false" ht="12.5" hidden="false" customHeight="false" outlineLevel="0" collapsed="false">
      <c r="A581" s="0" t="n">
        <v>10520176</v>
      </c>
      <c r="B581" s="5" t="s">
        <v>779</v>
      </c>
      <c r="C581" s="5" t="s">
        <v>771</v>
      </c>
      <c r="D581" s="0" t="s">
        <v>1369</v>
      </c>
      <c r="E581" s="5" t="s">
        <v>481</v>
      </c>
      <c r="F581" s="5" t="s">
        <v>981</v>
      </c>
    </row>
    <row r="582" customFormat="false" ht="12.5" hidden="false" customHeight="false" outlineLevel="0" collapsed="false">
      <c r="A582" s="0" t="n">
        <v>10520394</v>
      </c>
      <c r="B582" s="5" t="s">
        <v>779</v>
      </c>
      <c r="C582" s="5" t="s">
        <v>771</v>
      </c>
      <c r="D582" s="0" t="s">
        <v>1370</v>
      </c>
      <c r="E582" s="5" t="s">
        <v>549</v>
      </c>
      <c r="F582" s="5" t="s">
        <v>981</v>
      </c>
    </row>
    <row r="583" customFormat="false" ht="12.5" hidden="false" customHeight="false" outlineLevel="0" collapsed="false">
      <c r="A583" s="0" t="n">
        <v>10520392</v>
      </c>
      <c r="B583" s="5" t="s">
        <v>779</v>
      </c>
      <c r="C583" s="5" t="s">
        <v>771</v>
      </c>
      <c r="D583" s="0" t="s">
        <v>1371</v>
      </c>
      <c r="E583" s="5" t="s">
        <v>564</v>
      </c>
      <c r="F583" s="5" t="s">
        <v>981</v>
      </c>
    </row>
    <row r="584" customFormat="false" ht="12.5" hidden="false" customHeight="false" outlineLevel="0" collapsed="false">
      <c r="A584" s="0" t="n">
        <v>10520393</v>
      </c>
      <c r="B584" s="5" t="s">
        <v>779</v>
      </c>
      <c r="C584" s="5" t="s">
        <v>771</v>
      </c>
      <c r="D584" s="0" t="s">
        <v>1372</v>
      </c>
      <c r="E584" s="5" t="s">
        <v>353</v>
      </c>
      <c r="F584" s="5" t="s">
        <v>981</v>
      </c>
    </row>
    <row r="585" customFormat="false" ht="12.5" hidden="false" customHeight="false" outlineLevel="0" collapsed="false">
      <c r="A585" s="0" t="n">
        <v>10520396</v>
      </c>
      <c r="B585" s="5" t="s">
        <v>779</v>
      </c>
      <c r="C585" s="5" t="s">
        <v>771</v>
      </c>
      <c r="D585" s="0" t="s">
        <v>1373</v>
      </c>
      <c r="E585" s="5" t="s">
        <v>259</v>
      </c>
      <c r="F585" s="5" t="s">
        <v>981</v>
      </c>
    </row>
    <row r="586" customFormat="false" ht="12.5" hidden="false" customHeight="false" outlineLevel="0" collapsed="false">
      <c r="A586" s="0" t="n">
        <v>10494030</v>
      </c>
      <c r="B586" s="5" t="s">
        <v>779</v>
      </c>
      <c r="C586" s="5" t="s">
        <v>771</v>
      </c>
      <c r="D586" s="0" t="s">
        <v>1374</v>
      </c>
      <c r="E586" s="5" t="s">
        <v>86</v>
      </c>
      <c r="F586" s="5" t="s">
        <v>981</v>
      </c>
    </row>
    <row r="587" customFormat="false" ht="12.5" hidden="false" customHeight="false" outlineLevel="0" collapsed="false">
      <c r="A587" s="0" t="n">
        <v>10495617</v>
      </c>
      <c r="B587" s="5" t="s">
        <v>779</v>
      </c>
      <c r="C587" s="5" t="s">
        <v>771</v>
      </c>
      <c r="D587" s="0" t="s">
        <v>1375</v>
      </c>
      <c r="E587" s="5" t="s">
        <v>232</v>
      </c>
      <c r="F587" s="5" t="s">
        <v>981</v>
      </c>
    </row>
    <row r="588" customFormat="false" ht="12.5" hidden="false" customHeight="false" outlineLevel="0" collapsed="false">
      <c r="A588" s="0" t="n">
        <v>10506330</v>
      </c>
      <c r="B588" s="5" t="s">
        <v>779</v>
      </c>
      <c r="C588" s="5" t="s">
        <v>771</v>
      </c>
      <c r="D588" s="0" t="s">
        <v>1376</v>
      </c>
      <c r="E588" s="5" t="s">
        <v>48</v>
      </c>
      <c r="F588" s="5" t="s">
        <v>981</v>
      </c>
    </row>
    <row r="589" customFormat="false" ht="12.5" hidden="false" customHeight="false" outlineLevel="0" collapsed="false">
      <c r="A589" s="0" t="n">
        <v>10497417</v>
      </c>
      <c r="B589" s="5" t="s">
        <v>779</v>
      </c>
      <c r="C589" s="5" t="s">
        <v>771</v>
      </c>
      <c r="D589" s="0" t="s">
        <v>1377</v>
      </c>
      <c r="E589" s="5" t="s">
        <v>372</v>
      </c>
      <c r="F589" s="5" t="s">
        <v>981</v>
      </c>
    </row>
    <row r="590" customFormat="false" ht="12.5" hidden="false" customHeight="false" outlineLevel="0" collapsed="false">
      <c r="A590" s="0" t="n">
        <v>10501822</v>
      </c>
      <c r="B590" s="5" t="s">
        <v>779</v>
      </c>
      <c r="C590" s="5" t="s">
        <v>771</v>
      </c>
      <c r="D590" s="0" t="s">
        <v>1378</v>
      </c>
      <c r="E590" s="5" t="s">
        <v>54</v>
      </c>
      <c r="F590" s="5" t="s">
        <v>981</v>
      </c>
    </row>
    <row r="591" customFormat="false" ht="12.5" hidden="false" customHeight="false" outlineLevel="0" collapsed="false">
      <c r="A591" s="0" t="n">
        <v>10503463</v>
      </c>
      <c r="B591" s="5" t="s">
        <v>779</v>
      </c>
      <c r="C591" s="5" t="s">
        <v>771</v>
      </c>
      <c r="D591" s="0" t="s">
        <v>1379</v>
      </c>
      <c r="E591" s="5" t="s">
        <v>673</v>
      </c>
      <c r="F591" s="5" t="s">
        <v>981</v>
      </c>
    </row>
    <row r="592" customFormat="false" ht="12.5" hidden="false" customHeight="false" outlineLevel="0" collapsed="false">
      <c r="A592" s="0" t="n">
        <v>10160358</v>
      </c>
      <c r="B592" s="5" t="s">
        <v>779</v>
      </c>
      <c r="C592" s="5" t="s">
        <v>771</v>
      </c>
      <c r="D592" s="0" t="s">
        <v>1380</v>
      </c>
      <c r="E592" s="5" t="s">
        <v>140</v>
      </c>
      <c r="F592" s="5" t="s">
        <v>981</v>
      </c>
    </row>
    <row r="593" customFormat="false" ht="12.5" hidden="false" customHeight="false" outlineLevel="0" collapsed="false">
      <c r="A593" s="0" t="n">
        <v>10160228</v>
      </c>
      <c r="B593" s="5" t="s">
        <v>788</v>
      </c>
      <c r="C593" s="5" t="s">
        <v>771</v>
      </c>
      <c r="D593" s="0" t="s">
        <v>1381</v>
      </c>
      <c r="E593" s="5" t="s">
        <v>96</v>
      </c>
      <c r="F593" s="5" t="s">
        <v>981</v>
      </c>
    </row>
    <row r="594" customFormat="false" ht="12.5" hidden="false" customHeight="false" outlineLevel="0" collapsed="false">
      <c r="A594" s="0" t="n">
        <v>10492617</v>
      </c>
      <c r="B594" s="5" t="s">
        <v>779</v>
      </c>
      <c r="C594" s="5" t="s">
        <v>771</v>
      </c>
      <c r="D594" s="0" t="s">
        <v>1382</v>
      </c>
      <c r="E594" s="5" t="s">
        <v>699</v>
      </c>
      <c r="F594" s="5" t="s">
        <v>981</v>
      </c>
    </row>
    <row r="595" customFormat="false" ht="12.5" hidden="false" customHeight="false" outlineLevel="0" collapsed="false">
      <c r="A595" s="0" t="n">
        <v>10495747</v>
      </c>
      <c r="B595" s="5" t="s">
        <v>779</v>
      </c>
      <c r="C595" s="5" t="s">
        <v>771</v>
      </c>
      <c r="D595" s="0" t="s">
        <v>1383</v>
      </c>
      <c r="E595" s="5" t="s">
        <v>504</v>
      </c>
      <c r="F595" s="5" t="s">
        <v>981</v>
      </c>
    </row>
    <row r="596" customFormat="false" ht="12.5" hidden="false" customHeight="false" outlineLevel="0" collapsed="false">
      <c r="A596" s="0" t="n">
        <v>10495015</v>
      </c>
      <c r="B596" s="5" t="s">
        <v>779</v>
      </c>
      <c r="C596" s="5" t="s">
        <v>771</v>
      </c>
      <c r="D596" s="0" t="s">
        <v>1384</v>
      </c>
      <c r="E596" s="5" t="s">
        <v>749</v>
      </c>
      <c r="F596" s="5" t="s">
        <v>981</v>
      </c>
    </row>
    <row r="597" customFormat="false" ht="12.5" hidden="false" customHeight="false" outlineLevel="0" collapsed="false">
      <c r="A597" s="0" t="n">
        <v>10514077</v>
      </c>
      <c r="B597" s="5" t="s">
        <v>779</v>
      </c>
      <c r="C597" s="5" t="s">
        <v>771</v>
      </c>
      <c r="D597" s="0" t="s">
        <v>1385</v>
      </c>
      <c r="E597" s="5" t="s">
        <v>151</v>
      </c>
      <c r="F597" s="5" t="s">
        <v>981</v>
      </c>
    </row>
    <row r="598" customFormat="false" ht="12.5" hidden="false" customHeight="false" outlineLevel="0" collapsed="false">
      <c r="A598" s="0" t="n">
        <v>10516872</v>
      </c>
      <c r="B598" s="5" t="s">
        <v>779</v>
      </c>
      <c r="C598" s="5" t="s">
        <v>771</v>
      </c>
      <c r="D598" s="0" t="s">
        <v>1386</v>
      </c>
      <c r="E598" s="5" t="s">
        <v>400</v>
      </c>
      <c r="F598" s="5" t="s">
        <v>981</v>
      </c>
    </row>
    <row r="599" customFormat="false" ht="12.5" hidden="false" customHeight="false" outlineLevel="0" collapsed="false">
      <c r="A599" s="0" t="n">
        <v>10506345</v>
      </c>
      <c r="B599" s="5" t="s">
        <v>779</v>
      </c>
      <c r="C599" s="5" t="s">
        <v>771</v>
      </c>
      <c r="D599" s="0" t="s">
        <v>1387</v>
      </c>
      <c r="E599" s="5" t="s">
        <v>737</v>
      </c>
      <c r="F599" s="5" t="s">
        <v>981</v>
      </c>
    </row>
    <row r="600" customFormat="false" ht="12.5" hidden="false" customHeight="false" outlineLevel="0" collapsed="false">
      <c r="A600" s="0" t="n">
        <v>10160259</v>
      </c>
      <c r="B600" s="5" t="s">
        <v>779</v>
      </c>
      <c r="C600" s="5" t="s">
        <v>771</v>
      </c>
      <c r="D600" s="0" t="s">
        <v>1388</v>
      </c>
      <c r="E600" s="5" t="s">
        <v>111</v>
      </c>
      <c r="F600" s="5" t="s">
        <v>981</v>
      </c>
    </row>
    <row r="601" customFormat="false" ht="12.5" hidden="false" customHeight="false" outlineLevel="0" collapsed="false">
      <c r="A601" s="0" t="n">
        <v>10160280</v>
      </c>
      <c r="B601" s="5" t="s">
        <v>779</v>
      </c>
      <c r="C601" s="5" t="s">
        <v>771</v>
      </c>
      <c r="D601" s="0" t="s">
        <v>1389</v>
      </c>
      <c r="E601" s="5" t="s">
        <v>91</v>
      </c>
      <c r="F601" s="5" t="s">
        <v>981</v>
      </c>
    </row>
    <row r="602" customFormat="false" ht="12.5" hidden="false" customHeight="false" outlineLevel="0" collapsed="false">
      <c r="A602" s="0" t="n">
        <v>10516374</v>
      </c>
      <c r="B602" s="5" t="s">
        <v>779</v>
      </c>
      <c r="C602" s="5" t="s">
        <v>771</v>
      </c>
      <c r="D602" s="0" t="s">
        <v>1390</v>
      </c>
      <c r="E602" s="5" t="s">
        <v>363</v>
      </c>
      <c r="F602" s="5" t="s">
        <v>981</v>
      </c>
    </row>
    <row r="603" customFormat="false" ht="12.5" hidden="false" customHeight="false" outlineLevel="0" collapsed="false">
      <c r="A603" s="0" t="n">
        <v>10518279</v>
      </c>
      <c r="B603" s="5" t="s">
        <v>779</v>
      </c>
      <c r="C603" s="5" t="s">
        <v>771</v>
      </c>
      <c r="D603" s="0" t="s">
        <v>1391</v>
      </c>
      <c r="E603" s="5" t="s">
        <v>403</v>
      </c>
      <c r="F603" s="5" t="s">
        <v>981</v>
      </c>
    </row>
    <row r="604" customFormat="false" ht="12.5" hidden="false" customHeight="false" outlineLevel="0" collapsed="false">
      <c r="A604" s="0" t="n">
        <v>10518454</v>
      </c>
      <c r="B604" s="5" t="s">
        <v>779</v>
      </c>
      <c r="C604" s="5" t="s">
        <v>771</v>
      </c>
      <c r="D604" s="0" t="s">
        <v>1392</v>
      </c>
      <c r="E604" s="5" t="s">
        <v>381</v>
      </c>
      <c r="F604" s="5" t="s">
        <v>981</v>
      </c>
    </row>
    <row r="605" customFormat="false" ht="12.5" hidden="false" customHeight="false" outlineLevel="0" collapsed="false">
      <c r="A605" s="0" t="n">
        <v>10519111</v>
      </c>
      <c r="B605" s="5" t="s">
        <v>779</v>
      </c>
      <c r="C605" s="5" t="s">
        <v>771</v>
      </c>
      <c r="D605" s="0" t="s">
        <v>1393</v>
      </c>
      <c r="E605" s="5" t="s">
        <v>287</v>
      </c>
      <c r="F605" s="5" t="s">
        <v>981</v>
      </c>
    </row>
    <row r="606" customFormat="false" ht="12.5" hidden="false" customHeight="false" outlineLevel="0" collapsed="false">
      <c r="A606" s="0" t="s">
        <v>115</v>
      </c>
      <c r="B606" s="5" t="s">
        <v>785</v>
      </c>
      <c r="C606" s="5" t="s">
        <v>771</v>
      </c>
      <c r="D606" s="0" t="s">
        <v>1394</v>
      </c>
      <c r="E606" s="5" t="s">
        <v>114</v>
      </c>
      <c r="F606" s="5" t="s">
        <v>981</v>
      </c>
    </row>
    <row r="607" customFormat="false" ht="12.5" hidden="false" customHeight="false" outlineLevel="0" collapsed="false">
      <c r="A607" s="0" t="n">
        <v>10517630</v>
      </c>
      <c r="B607" s="5" t="s">
        <v>785</v>
      </c>
      <c r="C607" s="5" t="s">
        <v>771</v>
      </c>
      <c r="D607" s="0" t="s">
        <v>1395</v>
      </c>
      <c r="E607" s="5" t="s">
        <v>386</v>
      </c>
      <c r="F607" s="5" t="s">
        <v>981</v>
      </c>
    </row>
    <row r="608" customFormat="false" ht="12.5" hidden="false" customHeight="false" outlineLevel="0" collapsed="false">
      <c r="A608" s="0" t="s">
        <v>729</v>
      </c>
      <c r="B608" s="5" t="s">
        <v>785</v>
      </c>
      <c r="C608" s="5" t="s">
        <v>771</v>
      </c>
      <c r="D608" s="0" t="s">
        <v>1396</v>
      </c>
      <c r="E608" s="5" t="s">
        <v>728</v>
      </c>
      <c r="F608" s="5" t="s">
        <v>981</v>
      </c>
    </row>
    <row r="609" customFormat="false" ht="12.5" hidden="false" customHeight="false" outlineLevel="0" collapsed="false">
      <c r="A609" s="0" t="s">
        <v>74</v>
      </c>
      <c r="B609" s="5" t="s">
        <v>785</v>
      </c>
      <c r="C609" s="5" t="s">
        <v>771</v>
      </c>
      <c r="D609" s="0" t="s">
        <v>1397</v>
      </c>
      <c r="E609" s="5" t="s">
        <v>73</v>
      </c>
      <c r="F609" s="5" t="s">
        <v>981</v>
      </c>
    </row>
    <row r="610" customFormat="false" ht="12.5" hidden="false" customHeight="false" outlineLevel="0" collapsed="false">
      <c r="A610" s="0" t="s">
        <v>50</v>
      </c>
      <c r="B610" s="5" t="s">
        <v>785</v>
      </c>
      <c r="C610" s="5" t="s">
        <v>771</v>
      </c>
      <c r="D610" s="0" t="s">
        <v>1398</v>
      </c>
      <c r="E610" s="5" t="s">
        <v>49</v>
      </c>
      <c r="F610" s="5" t="s">
        <v>981</v>
      </c>
    </row>
    <row r="611" customFormat="false" ht="12.5" hidden="false" customHeight="false" outlineLevel="0" collapsed="false">
      <c r="A611" s="0" t="s">
        <v>149</v>
      </c>
      <c r="B611" s="5" t="s">
        <v>785</v>
      </c>
      <c r="C611" s="5" t="s">
        <v>771</v>
      </c>
      <c r="D611" s="0" t="s">
        <v>1399</v>
      </c>
      <c r="E611" s="5" t="s">
        <v>148</v>
      </c>
      <c r="F611" s="5" t="s">
        <v>981</v>
      </c>
    </row>
    <row r="612" customFormat="false" ht="12.5" hidden="false" customHeight="false" outlineLevel="0" collapsed="false">
      <c r="A612" s="0" t="s">
        <v>246</v>
      </c>
      <c r="B612" s="5" t="s">
        <v>785</v>
      </c>
      <c r="C612" s="5" t="s">
        <v>771</v>
      </c>
      <c r="D612" s="0" t="s">
        <v>1400</v>
      </c>
      <c r="E612" s="5" t="s">
        <v>245</v>
      </c>
      <c r="F612" s="5" t="s">
        <v>981</v>
      </c>
    </row>
    <row r="613" customFormat="false" ht="12.5" hidden="false" customHeight="false" outlineLevel="0" collapsed="false">
      <c r="A613" s="0" t="n">
        <v>10516172</v>
      </c>
      <c r="B613" s="5" t="s">
        <v>785</v>
      </c>
      <c r="C613" s="5" t="s">
        <v>771</v>
      </c>
      <c r="D613" s="0" t="s">
        <v>1401</v>
      </c>
      <c r="E613" s="5" t="s">
        <v>358</v>
      </c>
      <c r="F613" s="5" t="s">
        <v>981</v>
      </c>
    </row>
    <row r="614" customFormat="false" ht="12.5" hidden="false" customHeight="false" outlineLevel="0" collapsed="false">
      <c r="A614" s="0" t="s">
        <v>297</v>
      </c>
      <c r="B614" s="5" t="s">
        <v>785</v>
      </c>
      <c r="C614" s="5" t="s">
        <v>771</v>
      </c>
      <c r="D614" s="0" t="s">
        <v>1402</v>
      </c>
      <c r="E614" s="5" t="s">
        <v>294</v>
      </c>
      <c r="F614" s="5" t="s">
        <v>981</v>
      </c>
    </row>
    <row r="615" customFormat="false" ht="12.5" hidden="false" customHeight="false" outlineLevel="0" collapsed="false">
      <c r="A615" s="0" t="n">
        <v>10517380</v>
      </c>
      <c r="B615" s="5" t="s">
        <v>776</v>
      </c>
      <c r="C615" s="5" t="s">
        <v>771</v>
      </c>
      <c r="D615" s="0" t="s">
        <v>1403</v>
      </c>
      <c r="E615" s="5" t="s">
        <v>562</v>
      </c>
      <c r="F615" s="5" t="s">
        <v>1404</v>
      </c>
    </row>
    <row r="616" customFormat="false" ht="12.5" hidden="false" customHeight="false" outlineLevel="0" collapsed="false">
      <c r="A616" s="0" t="n">
        <v>10518038</v>
      </c>
      <c r="B616" s="5" t="s">
        <v>776</v>
      </c>
      <c r="C616" s="5" t="s">
        <v>771</v>
      </c>
      <c r="D616" s="0" t="s">
        <v>1405</v>
      </c>
      <c r="E616" s="5" t="s">
        <v>284</v>
      </c>
      <c r="F616" s="5" t="s">
        <v>1404</v>
      </c>
    </row>
    <row r="617" customFormat="false" ht="12.5" hidden="false" customHeight="false" outlineLevel="0" collapsed="false">
      <c r="A617" s="0" t="n">
        <v>10519130</v>
      </c>
      <c r="B617" s="5" t="s">
        <v>776</v>
      </c>
      <c r="C617" s="5" t="s">
        <v>771</v>
      </c>
      <c r="D617" s="0" t="s">
        <v>1406</v>
      </c>
      <c r="E617" s="5" t="s">
        <v>187</v>
      </c>
      <c r="F617" s="5" t="s">
        <v>1404</v>
      </c>
    </row>
    <row r="618" customFormat="false" ht="12.5" hidden="false" customHeight="false" outlineLevel="0" collapsed="false">
      <c r="A618" s="0" t="n">
        <v>10518982</v>
      </c>
      <c r="B618" s="5" t="s">
        <v>776</v>
      </c>
      <c r="C618" s="5" t="s">
        <v>771</v>
      </c>
      <c r="D618" s="0" t="s">
        <v>1407</v>
      </c>
      <c r="E618" s="5" t="s">
        <v>572</v>
      </c>
      <c r="F618" s="5" t="s">
        <v>1404</v>
      </c>
    </row>
    <row r="619" customFormat="false" ht="12.5" hidden="false" customHeight="false" outlineLevel="0" collapsed="false">
      <c r="A619" s="0" t="n">
        <v>10519330</v>
      </c>
      <c r="B619" s="5" t="s">
        <v>776</v>
      </c>
      <c r="C619" s="5" t="s">
        <v>771</v>
      </c>
      <c r="D619" s="0" t="s">
        <v>1408</v>
      </c>
      <c r="E619" s="5" t="s">
        <v>547</v>
      </c>
      <c r="F619" s="5" t="s">
        <v>1404</v>
      </c>
    </row>
    <row r="620" customFormat="false" ht="12.5" hidden="false" customHeight="false" outlineLevel="0" collapsed="false">
      <c r="A620" s="0" t="n">
        <v>10518981</v>
      </c>
      <c r="B620" s="5" t="s">
        <v>776</v>
      </c>
      <c r="C620" s="5" t="s">
        <v>771</v>
      </c>
      <c r="D620" s="0" t="s">
        <v>1409</v>
      </c>
      <c r="E620" s="5" t="s">
        <v>234</v>
      </c>
      <c r="F620" s="5" t="s">
        <v>1404</v>
      </c>
    </row>
    <row r="621" customFormat="false" ht="12.5" hidden="false" customHeight="false" outlineLevel="0" collapsed="false">
      <c r="A621" s="0" t="n">
        <v>10519331</v>
      </c>
      <c r="B621" s="5" t="s">
        <v>776</v>
      </c>
      <c r="C621" s="5" t="s">
        <v>771</v>
      </c>
      <c r="D621" s="0" t="s">
        <v>1410</v>
      </c>
      <c r="E621" s="5" t="s">
        <v>155</v>
      </c>
      <c r="F621" s="5" t="s">
        <v>1404</v>
      </c>
    </row>
    <row r="622" customFormat="false" ht="12.5" hidden="false" customHeight="false" outlineLevel="0" collapsed="false">
      <c r="A622" s="0" t="n">
        <v>10518927</v>
      </c>
      <c r="B622" s="5" t="s">
        <v>776</v>
      </c>
      <c r="C622" s="5" t="s">
        <v>771</v>
      </c>
      <c r="D622" s="0" t="s">
        <v>1411</v>
      </c>
      <c r="E622" s="5" t="s">
        <v>70</v>
      </c>
      <c r="F622" s="5" t="s">
        <v>1404</v>
      </c>
    </row>
    <row r="623" customFormat="false" ht="12.5" hidden="false" customHeight="false" outlineLevel="0" collapsed="false">
      <c r="A623" s="0" t="n">
        <v>10518886</v>
      </c>
      <c r="B623" s="5" t="s">
        <v>776</v>
      </c>
      <c r="C623" s="5" t="s">
        <v>771</v>
      </c>
      <c r="D623" s="0" t="s">
        <v>1412</v>
      </c>
      <c r="E623" s="5" t="s">
        <v>387</v>
      </c>
      <c r="F623" s="5" t="s">
        <v>1404</v>
      </c>
    </row>
    <row r="624" customFormat="false" ht="12.5" hidden="false" customHeight="false" outlineLevel="0" collapsed="false">
      <c r="A624" s="0" t="n">
        <v>10518798</v>
      </c>
      <c r="B624" s="5" t="s">
        <v>776</v>
      </c>
      <c r="C624" s="5" t="s">
        <v>771</v>
      </c>
      <c r="D624" s="0" t="s">
        <v>1413</v>
      </c>
      <c r="E624" s="5" t="s">
        <v>109</v>
      </c>
      <c r="F624" s="5" t="s">
        <v>1404</v>
      </c>
    </row>
    <row r="625" customFormat="false" ht="12.5" hidden="false" customHeight="false" outlineLevel="0" collapsed="false">
      <c r="A625" s="0" t="n">
        <v>10518245</v>
      </c>
      <c r="B625" s="5" t="s">
        <v>776</v>
      </c>
      <c r="C625" s="5" t="s">
        <v>771</v>
      </c>
      <c r="D625" s="0" t="s">
        <v>1414</v>
      </c>
      <c r="E625" s="5" t="s">
        <v>482</v>
      </c>
      <c r="F625" s="5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J8" activeCellId="0" sqref="AJ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9.44"/>
    <col collapsed="false" customWidth="true" hidden="false" outlineLevel="0" max="3" min="3" style="1" width="10.72"/>
    <col collapsed="false" customWidth="true" hidden="false" outlineLevel="0" max="4" min="4" style="1" width="34.53"/>
    <col collapsed="false" customWidth="true" hidden="false" outlineLevel="0" max="5" min="5" style="1" width="17.17"/>
    <col collapsed="false" customWidth="true" hidden="true" outlineLevel="0" max="6" min="6" style="1" width="17.17"/>
    <col collapsed="false" customWidth="true" hidden="true" outlineLevel="0" max="7" min="7" style="1" width="40.44"/>
    <col collapsed="false" customWidth="true" hidden="true" outlineLevel="0" max="12" min="8" style="1" width="17.17"/>
    <col collapsed="false" customWidth="true" hidden="true" outlineLevel="0" max="13" min="13" style="1" width="20.72"/>
    <col collapsed="false" customWidth="true" hidden="true" outlineLevel="0" max="23" min="14" style="1" width="17.17"/>
    <col collapsed="false" customWidth="false" hidden="false" outlineLevel="0" max="26" min="24" style="1" width="9.17"/>
    <col collapsed="false" customWidth="true" hidden="false" outlineLevel="0" max="27" min="27" style="1" width="13.17"/>
    <col collapsed="false" customWidth="true" hidden="true" outlineLevel="0" max="28" min="28" style="1" width="31.53"/>
    <col collapsed="false" customWidth="true" hidden="true" outlineLevel="0" max="29" min="29" style="1" width="13.72"/>
    <col collapsed="false" customWidth="false" hidden="true" outlineLevel="0" max="30" min="30" style="1" width="9.17"/>
    <col collapsed="false" customWidth="true" hidden="true" outlineLevel="0" max="31" min="31" style="1" width="21.53"/>
    <col collapsed="false" customWidth="false" hidden="false" outlineLevel="0" max="257" min="32" style="1" width="9.17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AA1" s="2" t="s">
        <v>23</v>
      </c>
      <c r="AB1" s="2" t="s">
        <v>24</v>
      </c>
      <c r="AC1" s="2" t="s">
        <v>25</v>
      </c>
      <c r="AE1" s="2" t="s">
        <v>26</v>
      </c>
    </row>
    <row r="2" customFormat="false" ht="13" hidden="false" customHeight="false" outlineLevel="0" collapsed="false">
      <c r="A2" s="1" t="s">
        <v>40</v>
      </c>
      <c r="B2" s="3" t="s">
        <v>41</v>
      </c>
      <c r="C2" s="3" t="s">
        <v>42</v>
      </c>
      <c r="D2" s="3" t="s">
        <v>43</v>
      </c>
      <c r="E2" s="3" t="s">
        <v>44</v>
      </c>
      <c r="G2" s="1" t="s">
        <v>45</v>
      </c>
      <c r="H2" s="3" t="s">
        <v>44</v>
      </c>
      <c r="K2" s="3" t="s">
        <v>32</v>
      </c>
      <c r="L2" s="3" t="s">
        <v>33</v>
      </c>
      <c r="M2" s="3" t="s">
        <v>34</v>
      </c>
      <c r="N2" s="3" t="s">
        <v>34</v>
      </c>
      <c r="P2" s="3" t="s">
        <v>34</v>
      </c>
      <c r="Q2" s="3" t="s">
        <v>34</v>
      </c>
      <c r="AA2" s="1" t="n">
        <v>10514785</v>
      </c>
      <c r="AB2" s="3" t="s">
        <v>35</v>
      </c>
      <c r="AC2" s="3" t="s">
        <v>46</v>
      </c>
      <c r="AE2" s="1" t="str">
        <f aca="false">VLOOKUP(AA2,sheet1!$A$2:$D$625,4,0)</f>
        <v>120221199504200825</v>
      </c>
    </row>
    <row r="3" customFormat="false" ht="13" hidden="false" customHeight="false" outlineLevel="0" collapsed="false">
      <c r="A3" s="1" t="s">
        <v>47</v>
      </c>
      <c r="B3" s="3" t="s">
        <v>48</v>
      </c>
      <c r="C3" s="3" t="s">
        <v>28</v>
      </c>
      <c r="D3" s="3" t="s">
        <v>29</v>
      </c>
      <c r="E3" s="3" t="s">
        <v>46</v>
      </c>
      <c r="G3" s="1" t="s">
        <v>31</v>
      </c>
      <c r="H3" s="3" t="s">
        <v>46</v>
      </c>
      <c r="K3" s="3" t="s">
        <v>32</v>
      </c>
      <c r="L3" s="3" t="s">
        <v>33</v>
      </c>
      <c r="M3" s="3" t="s">
        <v>34</v>
      </c>
      <c r="N3" s="3" t="s">
        <v>34</v>
      </c>
      <c r="P3" s="3" t="s">
        <v>34</v>
      </c>
      <c r="Q3" s="3" t="s">
        <v>34</v>
      </c>
      <c r="AA3" s="1" t="n">
        <v>10506330</v>
      </c>
      <c r="AB3" s="3" t="s">
        <v>35</v>
      </c>
      <c r="AC3" s="3" t="s">
        <v>46</v>
      </c>
      <c r="AE3" s="1" t="str">
        <f aca="false">VLOOKUP(AA3,sheet1!$A$2:$D$625,4,0)</f>
        <v>150430199608050772</v>
      </c>
    </row>
    <row r="4" customFormat="false" ht="13" hidden="false" customHeight="false" outlineLevel="0" collapsed="false">
      <c r="A4" s="1" t="s">
        <v>80</v>
      </c>
      <c r="B4" s="3" t="s">
        <v>81</v>
      </c>
      <c r="C4" s="3" t="s">
        <v>28</v>
      </c>
      <c r="D4" s="3" t="s">
        <v>29</v>
      </c>
      <c r="E4" s="3" t="s">
        <v>46</v>
      </c>
      <c r="G4" s="1" t="s">
        <v>31</v>
      </c>
      <c r="H4" s="3" t="s">
        <v>46</v>
      </c>
      <c r="K4" s="3" t="s">
        <v>32</v>
      </c>
      <c r="L4" s="3" t="s">
        <v>33</v>
      </c>
      <c r="M4" s="3" t="s">
        <v>34</v>
      </c>
      <c r="N4" s="3" t="s">
        <v>34</v>
      </c>
      <c r="P4" s="3" t="s">
        <v>34</v>
      </c>
      <c r="Q4" s="3" t="s">
        <v>34</v>
      </c>
      <c r="AA4" s="1" t="n">
        <v>10514937</v>
      </c>
      <c r="AB4" s="3" t="s">
        <v>35</v>
      </c>
      <c r="AC4" s="3" t="s">
        <v>46</v>
      </c>
      <c r="AE4" s="1" t="str">
        <f aca="false">VLOOKUP(AA4,sheet1!$A$2:$D$625,4,0)</f>
        <v>622421199610142332</v>
      </c>
    </row>
    <row r="5" customFormat="false" ht="13" hidden="false" customHeight="false" outlineLevel="0" collapsed="false">
      <c r="A5" s="1" t="s">
        <v>95</v>
      </c>
      <c r="B5" s="3" t="s">
        <v>96</v>
      </c>
      <c r="C5" s="3" t="s">
        <v>28</v>
      </c>
      <c r="D5" s="3" t="s">
        <v>29</v>
      </c>
      <c r="E5" s="3" t="s">
        <v>46</v>
      </c>
      <c r="G5" s="1" t="s">
        <v>31</v>
      </c>
      <c r="H5" s="3" t="s">
        <v>46</v>
      </c>
      <c r="K5" s="3" t="s">
        <v>32</v>
      </c>
      <c r="L5" s="3" t="s">
        <v>33</v>
      </c>
      <c r="M5" s="3" t="s">
        <v>34</v>
      </c>
      <c r="N5" s="3" t="s">
        <v>34</v>
      </c>
      <c r="P5" s="3" t="s">
        <v>34</v>
      </c>
      <c r="Q5" s="3" t="s">
        <v>34</v>
      </c>
      <c r="AA5" s="1" t="n">
        <v>10160228</v>
      </c>
      <c r="AB5" s="3" t="s">
        <v>97</v>
      </c>
      <c r="AC5" s="3" t="s">
        <v>46</v>
      </c>
      <c r="AE5" s="1" t="str">
        <f aca="false">VLOOKUP(AA5,sheet1!$A$2:$D$625,4,0)</f>
        <v>13092419890222152X</v>
      </c>
    </row>
    <row r="6" customFormat="false" ht="12.5" hidden="false" customHeight="false" outlineLevel="0" collapsed="false">
      <c r="A6" s="1" t="s">
        <v>99</v>
      </c>
      <c r="B6" s="3" t="s">
        <v>100</v>
      </c>
      <c r="C6" s="3" t="s">
        <v>101</v>
      </c>
      <c r="D6" s="3" t="s">
        <v>29</v>
      </c>
      <c r="E6" s="3" t="s">
        <v>102</v>
      </c>
      <c r="G6" s="1" t="s">
        <v>31</v>
      </c>
      <c r="H6" s="3" t="s">
        <v>102</v>
      </c>
      <c r="K6" s="3" t="s">
        <v>32</v>
      </c>
      <c r="L6" s="3" t="s">
        <v>33</v>
      </c>
      <c r="M6" s="3" t="s">
        <v>34</v>
      </c>
      <c r="N6" s="3" t="s">
        <v>34</v>
      </c>
      <c r="P6" s="3" t="s">
        <v>34</v>
      </c>
      <c r="Q6" s="3" t="s">
        <v>34</v>
      </c>
      <c r="AA6" s="1" t="n">
        <v>10170000</v>
      </c>
      <c r="AB6" s="3" t="s">
        <v>60</v>
      </c>
      <c r="AC6" s="3" t="s">
        <v>79</v>
      </c>
      <c r="AE6" s="1" t="str">
        <f aca="false">VLOOKUP(AA6,sheet1!$A$2:$D$625,4,0)</f>
        <v>320102196604122851</v>
      </c>
    </row>
    <row r="7" customFormat="false" ht="13" hidden="false" customHeight="false" outlineLevel="0" collapsed="false">
      <c r="A7" s="1" t="s">
        <v>132</v>
      </c>
      <c r="B7" s="3" t="s">
        <v>133</v>
      </c>
      <c r="C7" s="3" t="s">
        <v>42</v>
      </c>
      <c r="D7" s="3" t="s">
        <v>43</v>
      </c>
      <c r="E7" s="3" t="s">
        <v>44</v>
      </c>
      <c r="G7" s="1" t="s">
        <v>45</v>
      </c>
      <c r="H7" s="3" t="s">
        <v>44</v>
      </c>
      <c r="K7" s="3" t="s">
        <v>32</v>
      </c>
      <c r="L7" s="3" t="s">
        <v>33</v>
      </c>
      <c r="M7" s="3" t="s">
        <v>34</v>
      </c>
      <c r="N7" s="3" t="s">
        <v>34</v>
      </c>
      <c r="P7" s="3" t="s">
        <v>34</v>
      </c>
      <c r="Q7" s="3" t="s">
        <v>34</v>
      </c>
      <c r="AA7" s="1" t="n">
        <v>10513742</v>
      </c>
      <c r="AB7" s="3" t="s">
        <v>35</v>
      </c>
      <c r="AC7" s="3" t="s">
        <v>46</v>
      </c>
      <c r="AE7" s="1" t="str">
        <f aca="false">VLOOKUP(AA7,sheet1!$A$2:$D$625,4,0)</f>
        <v>130434199102104640</v>
      </c>
    </row>
    <row r="8" customFormat="false" ht="13" hidden="false" customHeight="false" outlineLevel="0" collapsed="false">
      <c r="A8" s="1" t="s">
        <v>150</v>
      </c>
      <c r="B8" s="3" t="s">
        <v>151</v>
      </c>
      <c r="C8" s="3" t="s">
        <v>42</v>
      </c>
      <c r="D8" s="3" t="s">
        <v>43</v>
      </c>
      <c r="E8" s="3" t="s">
        <v>44</v>
      </c>
      <c r="G8" s="1" t="s">
        <v>45</v>
      </c>
      <c r="H8" s="3" t="s">
        <v>44</v>
      </c>
      <c r="K8" s="3" t="s">
        <v>32</v>
      </c>
      <c r="L8" s="3" t="s">
        <v>33</v>
      </c>
      <c r="M8" s="3" t="s">
        <v>34</v>
      </c>
      <c r="N8" s="3" t="s">
        <v>34</v>
      </c>
      <c r="P8" s="3" t="s">
        <v>34</v>
      </c>
      <c r="Q8" s="3" t="s">
        <v>34</v>
      </c>
      <c r="AA8" s="1" t="n">
        <v>10514077</v>
      </c>
      <c r="AB8" s="3" t="s">
        <v>35</v>
      </c>
      <c r="AC8" s="3" t="s">
        <v>46</v>
      </c>
      <c r="AE8" s="1" t="str">
        <f aca="false">VLOOKUP(AA8,sheet1!$A$2:$D$625,4,0)</f>
        <v>220322199503082404</v>
      </c>
    </row>
    <row r="9" customFormat="false" ht="13" hidden="false" customHeight="false" outlineLevel="0" collapsed="false">
      <c r="A9" s="1" t="s">
        <v>177</v>
      </c>
      <c r="B9" s="3" t="s">
        <v>178</v>
      </c>
      <c r="C9" s="3" t="s">
        <v>28</v>
      </c>
      <c r="D9" s="3" t="s">
        <v>29</v>
      </c>
      <c r="E9" s="3" t="s">
        <v>46</v>
      </c>
      <c r="G9" s="1" t="s">
        <v>31</v>
      </c>
      <c r="H9" s="3" t="s">
        <v>46</v>
      </c>
      <c r="K9" s="3" t="s">
        <v>32</v>
      </c>
      <c r="L9" s="3" t="s">
        <v>33</v>
      </c>
      <c r="M9" s="3" t="s">
        <v>34</v>
      </c>
      <c r="N9" s="3" t="s">
        <v>34</v>
      </c>
      <c r="P9" s="3" t="s">
        <v>34</v>
      </c>
      <c r="Q9" s="3" t="s">
        <v>34</v>
      </c>
      <c r="AA9" s="1" t="n">
        <v>10160361</v>
      </c>
      <c r="AB9" s="3" t="s">
        <v>35</v>
      </c>
      <c r="AC9" s="3" t="s">
        <v>46</v>
      </c>
      <c r="AE9" s="1" t="str">
        <f aca="false">VLOOKUP(AA9,sheet1!$A$2:$D$625,4,0)</f>
        <v>429001198811082329</v>
      </c>
    </row>
    <row r="10" customFormat="false" ht="13" hidden="false" customHeight="false" outlineLevel="0" collapsed="false">
      <c r="A10" s="1" t="s">
        <v>181</v>
      </c>
      <c r="B10" s="3" t="s">
        <v>182</v>
      </c>
      <c r="C10" s="3" t="s">
        <v>42</v>
      </c>
      <c r="D10" s="3" t="s">
        <v>43</v>
      </c>
      <c r="E10" s="3" t="s">
        <v>44</v>
      </c>
      <c r="G10" s="1" t="s">
        <v>45</v>
      </c>
      <c r="H10" s="3" t="s">
        <v>44</v>
      </c>
      <c r="K10" s="3" t="s">
        <v>32</v>
      </c>
      <c r="L10" s="3" t="s">
        <v>33</v>
      </c>
      <c r="M10" s="3" t="s">
        <v>34</v>
      </c>
      <c r="N10" s="3" t="s">
        <v>34</v>
      </c>
      <c r="P10" s="3" t="s">
        <v>34</v>
      </c>
      <c r="Q10" s="3" t="s">
        <v>34</v>
      </c>
      <c r="AA10" s="1" t="n">
        <v>10510885</v>
      </c>
      <c r="AB10" s="3" t="s">
        <v>76</v>
      </c>
      <c r="AC10" s="3" t="s">
        <v>46</v>
      </c>
      <c r="AE10" s="1" t="str">
        <f aca="false">VLOOKUP(AA10,sheet1!$A$2:$D$625,4,0)</f>
        <v>130902199503190056</v>
      </c>
    </row>
    <row r="11" customFormat="false" ht="13" hidden="false" customHeight="false" outlineLevel="0" collapsed="false">
      <c r="A11" s="1" t="s">
        <v>185</v>
      </c>
      <c r="B11" s="3" t="s">
        <v>186</v>
      </c>
      <c r="C11" s="3" t="s">
        <v>42</v>
      </c>
      <c r="D11" s="3" t="s">
        <v>43</v>
      </c>
      <c r="E11" s="3" t="s">
        <v>44</v>
      </c>
      <c r="G11" s="1" t="s">
        <v>45</v>
      </c>
      <c r="H11" s="3" t="s">
        <v>44</v>
      </c>
      <c r="K11" s="3" t="s">
        <v>32</v>
      </c>
      <c r="L11" s="3" t="s">
        <v>33</v>
      </c>
      <c r="M11" s="3" t="s">
        <v>34</v>
      </c>
      <c r="N11" s="3" t="s">
        <v>34</v>
      </c>
      <c r="P11" s="3" t="s">
        <v>34</v>
      </c>
      <c r="Q11" s="3" t="s">
        <v>34</v>
      </c>
      <c r="AA11" s="1" t="n">
        <v>10505221</v>
      </c>
      <c r="AB11" s="3" t="s">
        <v>35</v>
      </c>
      <c r="AC11" s="3" t="s">
        <v>46</v>
      </c>
      <c r="AE11" s="1" t="str">
        <f aca="false">VLOOKUP(AA11,sheet1!$A$2:$D$625,4,0)</f>
        <v>120109199203223521</v>
      </c>
    </row>
    <row r="12" customFormat="false" ht="13" hidden="false" customHeight="false" outlineLevel="0" collapsed="false">
      <c r="A12" s="1" t="s">
        <v>205</v>
      </c>
      <c r="B12" s="3" t="s">
        <v>206</v>
      </c>
      <c r="C12" s="3" t="s">
        <v>42</v>
      </c>
      <c r="D12" s="3" t="s">
        <v>43</v>
      </c>
      <c r="E12" s="3" t="s">
        <v>44</v>
      </c>
      <c r="G12" s="1" t="s">
        <v>45</v>
      </c>
      <c r="H12" s="3" t="s">
        <v>44</v>
      </c>
      <c r="K12" s="3" t="s">
        <v>32</v>
      </c>
      <c r="L12" s="3" t="s">
        <v>33</v>
      </c>
      <c r="M12" s="3" t="s">
        <v>34</v>
      </c>
      <c r="N12" s="3" t="s">
        <v>34</v>
      </c>
      <c r="P12" s="3" t="s">
        <v>34</v>
      </c>
      <c r="Q12" s="3" t="s">
        <v>34</v>
      </c>
      <c r="AA12" s="1" t="n">
        <v>10506002</v>
      </c>
      <c r="AB12" s="3" t="s">
        <v>62</v>
      </c>
      <c r="AC12" s="3" t="s">
        <v>46</v>
      </c>
      <c r="AE12" s="1" t="str">
        <f aca="false">VLOOKUP(AA12,sheet1!$A$2:$D$625,4,0)</f>
        <v>131127199404083401</v>
      </c>
    </row>
    <row r="13" customFormat="false" ht="13" hidden="false" customHeight="false" outlineLevel="0" collapsed="false">
      <c r="A13" s="1" t="s">
        <v>217</v>
      </c>
      <c r="B13" s="3" t="s">
        <v>218</v>
      </c>
      <c r="C13" s="3" t="s">
        <v>28</v>
      </c>
      <c r="D13" s="3" t="s">
        <v>29</v>
      </c>
      <c r="E13" s="3" t="s">
        <v>46</v>
      </c>
      <c r="G13" s="1" t="s">
        <v>31</v>
      </c>
      <c r="H13" s="3" t="s">
        <v>46</v>
      </c>
      <c r="K13" s="3" t="s">
        <v>32</v>
      </c>
      <c r="L13" s="3" t="s">
        <v>33</v>
      </c>
      <c r="M13" s="3" t="s">
        <v>34</v>
      </c>
      <c r="N13" s="3" t="s">
        <v>34</v>
      </c>
      <c r="P13" s="3" t="s">
        <v>34</v>
      </c>
      <c r="Q13" s="3" t="s">
        <v>34</v>
      </c>
      <c r="AA13" s="1" t="n">
        <v>10160243</v>
      </c>
      <c r="AB13" s="3" t="s">
        <v>35</v>
      </c>
      <c r="AC13" s="3" t="s">
        <v>46</v>
      </c>
      <c r="AE13" s="1" t="str">
        <f aca="false">VLOOKUP(AA13,sheet1!$A$2:$D$625,4,0)</f>
        <v>232321199403240812</v>
      </c>
    </row>
    <row r="14" customFormat="false" ht="13" hidden="false" customHeight="false" outlineLevel="0" collapsed="false">
      <c r="A14" s="1" t="s">
        <v>243</v>
      </c>
      <c r="B14" s="3" t="s">
        <v>244</v>
      </c>
      <c r="C14" s="3" t="s">
        <v>42</v>
      </c>
      <c r="D14" s="3" t="s">
        <v>43</v>
      </c>
      <c r="E14" s="3" t="s">
        <v>44</v>
      </c>
      <c r="G14" s="1" t="s">
        <v>45</v>
      </c>
      <c r="H14" s="3" t="s">
        <v>44</v>
      </c>
      <c r="K14" s="3" t="s">
        <v>32</v>
      </c>
      <c r="L14" s="3" t="s">
        <v>33</v>
      </c>
      <c r="M14" s="3" t="s">
        <v>34</v>
      </c>
      <c r="N14" s="3" t="s">
        <v>34</v>
      </c>
      <c r="P14" s="3" t="s">
        <v>34</v>
      </c>
      <c r="Q14" s="3" t="s">
        <v>34</v>
      </c>
      <c r="AA14" s="1" t="n">
        <v>10506815</v>
      </c>
      <c r="AB14" s="3" t="s">
        <v>62</v>
      </c>
      <c r="AC14" s="3" t="s">
        <v>46</v>
      </c>
      <c r="AE14" s="1" t="str">
        <f aca="false">VLOOKUP(AA14,sheet1!$A$2:$D$625,4,0)</f>
        <v>131128199308124222</v>
      </c>
    </row>
    <row r="15" customFormat="false" ht="13" hidden="false" customHeight="false" outlineLevel="0" collapsed="false">
      <c r="A15" s="1" t="s">
        <v>276</v>
      </c>
      <c r="B15" s="3" t="s">
        <v>277</v>
      </c>
      <c r="C15" s="3" t="s">
        <v>42</v>
      </c>
      <c r="D15" s="3" t="s">
        <v>43</v>
      </c>
      <c r="E15" s="3" t="s">
        <v>44</v>
      </c>
      <c r="G15" s="1" t="s">
        <v>45</v>
      </c>
      <c r="H15" s="3" t="s">
        <v>44</v>
      </c>
      <c r="K15" s="3" t="s">
        <v>32</v>
      </c>
      <c r="L15" s="3" t="s">
        <v>33</v>
      </c>
      <c r="M15" s="3" t="s">
        <v>34</v>
      </c>
      <c r="N15" s="3" t="s">
        <v>34</v>
      </c>
      <c r="P15" s="3" t="s">
        <v>34</v>
      </c>
      <c r="Q15" s="3" t="s">
        <v>34</v>
      </c>
      <c r="AA15" s="1" t="n">
        <v>10512203</v>
      </c>
      <c r="AB15" s="3" t="s">
        <v>76</v>
      </c>
      <c r="AC15" s="3" t="s">
        <v>46</v>
      </c>
      <c r="AE15" s="1" t="str">
        <f aca="false">VLOOKUP(AA15,sheet1!$A$2:$D$625,4,0)</f>
        <v>130922198601180821</v>
      </c>
    </row>
    <row r="16" customFormat="false" ht="13" hidden="false" customHeight="false" outlineLevel="0" collapsed="false">
      <c r="A16" s="1" t="s">
        <v>279</v>
      </c>
      <c r="B16" s="3" t="s">
        <v>280</v>
      </c>
      <c r="C16" s="3" t="s">
        <v>42</v>
      </c>
      <c r="D16" s="3" t="s">
        <v>43</v>
      </c>
      <c r="E16" s="3" t="s">
        <v>44</v>
      </c>
      <c r="G16" s="1" t="s">
        <v>45</v>
      </c>
      <c r="H16" s="3" t="s">
        <v>44</v>
      </c>
      <c r="K16" s="3" t="s">
        <v>32</v>
      </c>
      <c r="L16" s="3" t="s">
        <v>33</v>
      </c>
      <c r="M16" s="3" t="s">
        <v>34</v>
      </c>
      <c r="N16" s="3" t="s">
        <v>34</v>
      </c>
      <c r="P16" s="3" t="s">
        <v>34</v>
      </c>
      <c r="Q16" s="3" t="s">
        <v>34</v>
      </c>
      <c r="AA16" s="1" t="n">
        <v>10515315</v>
      </c>
      <c r="AB16" s="3" t="s">
        <v>35</v>
      </c>
      <c r="AC16" s="3" t="s">
        <v>46</v>
      </c>
      <c r="AE16" s="1" t="str">
        <f aca="false">VLOOKUP(AA16,sheet1!$A$2:$D$625,4,0)</f>
        <v>120221199308152846</v>
      </c>
    </row>
    <row r="17" customFormat="false" ht="13" hidden="false" customHeight="false" outlineLevel="0" collapsed="false">
      <c r="A17" s="1" t="s">
        <v>281</v>
      </c>
      <c r="B17" s="3" t="s">
        <v>282</v>
      </c>
      <c r="C17" s="3" t="s">
        <v>42</v>
      </c>
      <c r="D17" s="3" t="s">
        <v>43</v>
      </c>
      <c r="E17" s="3" t="s">
        <v>44</v>
      </c>
      <c r="G17" s="1" t="s">
        <v>45</v>
      </c>
      <c r="H17" s="3" t="s">
        <v>44</v>
      </c>
      <c r="K17" s="3" t="s">
        <v>32</v>
      </c>
      <c r="L17" s="3" t="s">
        <v>33</v>
      </c>
      <c r="M17" s="3" t="s">
        <v>34</v>
      </c>
      <c r="N17" s="3" t="s">
        <v>34</v>
      </c>
      <c r="P17" s="3" t="s">
        <v>34</v>
      </c>
      <c r="Q17" s="3" t="s">
        <v>34</v>
      </c>
      <c r="AA17" s="1" t="n">
        <v>10506812</v>
      </c>
      <c r="AB17" s="3" t="s">
        <v>62</v>
      </c>
      <c r="AC17" s="3" t="s">
        <v>46</v>
      </c>
      <c r="AE17" s="1" t="str">
        <f aca="false">VLOOKUP(AA17,sheet1!$A$2:$D$625,4,0)</f>
        <v>131102199510073015</v>
      </c>
    </row>
    <row r="18" customFormat="false" ht="13" hidden="false" customHeight="false" outlineLevel="0" collapsed="false">
      <c r="A18" s="1" t="s">
        <v>293</v>
      </c>
      <c r="B18" s="3" t="s">
        <v>294</v>
      </c>
      <c r="C18" s="3" t="s">
        <v>28</v>
      </c>
      <c r="D18" s="3" t="s">
        <v>51</v>
      </c>
      <c r="E18" s="3" t="s">
        <v>295</v>
      </c>
      <c r="G18" s="1" t="s">
        <v>296</v>
      </c>
      <c r="H18" s="3" t="s">
        <v>295</v>
      </c>
      <c r="K18" s="3" t="s">
        <v>32</v>
      </c>
      <c r="L18" s="3" t="s">
        <v>33</v>
      </c>
      <c r="M18" s="3" t="s">
        <v>34</v>
      </c>
      <c r="N18" s="3" t="s">
        <v>34</v>
      </c>
      <c r="P18" s="3" t="s">
        <v>34</v>
      </c>
      <c r="Q18" s="3" t="s">
        <v>34</v>
      </c>
      <c r="AA18" s="1" t="s">
        <v>297</v>
      </c>
      <c r="AB18" s="3" t="s">
        <v>51</v>
      </c>
      <c r="AC18" s="3" t="s">
        <v>46</v>
      </c>
      <c r="AE18" s="1" t="str">
        <f aca="false">VLOOKUP(AA18,sheet1!$A$2:$D$625,4,0)</f>
        <v>140426199904021611 </v>
      </c>
    </row>
    <row r="19" customFormat="false" ht="13" hidden="false" customHeight="false" outlineLevel="0" collapsed="false">
      <c r="A19" s="1" t="s">
        <v>317</v>
      </c>
      <c r="B19" s="3" t="s">
        <v>318</v>
      </c>
      <c r="C19" s="3" t="s">
        <v>42</v>
      </c>
      <c r="D19" s="3" t="s">
        <v>43</v>
      </c>
      <c r="E19" s="3" t="s">
        <v>44</v>
      </c>
      <c r="G19" s="1" t="s">
        <v>45</v>
      </c>
      <c r="H19" s="3" t="s">
        <v>44</v>
      </c>
      <c r="K19" s="3" t="s">
        <v>32</v>
      </c>
      <c r="L19" s="3" t="s">
        <v>33</v>
      </c>
      <c r="M19" s="3" t="s">
        <v>34</v>
      </c>
      <c r="N19" s="3" t="s">
        <v>34</v>
      </c>
      <c r="P19" s="3" t="s">
        <v>34</v>
      </c>
      <c r="Q19" s="3" t="s">
        <v>34</v>
      </c>
      <c r="AA19" s="1" t="n">
        <v>10506003</v>
      </c>
      <c r="AB19" s="3" t="s">
        <v>62</v>
      </c>
      <c r="AC19" s="3" t="s">
        <v>46</v>
      </c>
      <c r="AE19" s="1" t="str">
        <f aca="false">VLOOKUP(AA19,sheet1!$A$2:$D$625,4,0)</f>
        <v>131127199602051582</v>
      </c>
    </row>
    <row r="20" customFormat="false" ht="13" hidden="false" customHeight="false" outlineLevel="0" collapsed="false">
      <c r="A20" s="1" t="s">
        <v>320</v>
      </c>
      <c r="B20" s="3" t="s">
        <v>321</v>
      </c>
      <c r="C20" s="3" t="s">
        <v>42</v>
      </c>
      <c r="D20" s="3" t="s">
        <v>43</v>
      </c>
      <c r="E20" s="3" t="s">
        <v>44</v>
      </c>
      <c r="G20" s="1" t="s">
        <v>45</v>
      </c>
      <c r="H20" s="3" t="s">
        <v>44</v>
      </c>
      <c r="K20" s="3" t="s">
        <v>32</v>
      </c>
      <c r="L20" s="3" t="s">
        <v>33</v>
      </c>
      <c r="M20" s="3" t="s">
        <v>34</v>
      </c>
      <c r="N20" s="3" t="s">
        <v>34</v>
      </c>
      <c r="P20" s="3" t="s">
        <v>34</v>
      </c>
      <c r="Q20" s="3" t="s">
        <v>34</v>
      </c>
      <c r="AA20" s="1" t="n">
        <v>10515126</v>
      </c>
      <c r="AB20" s="3" t="s">
        <v>76</v>
      </c>
      <c r="AC20" s="3" t="s">
        <v>46</v>
      </c>
      <c r="AE20" s="1" t="str">
        <f aca="false">VLOOKUP(AA20,sheet1!$A$2:$D$625,4,0)</f>
        <v>231085199305153322</v>
      </c>
    </row>
    <row r="21" customFormat="false" ht="13" hidden="false" customHeight="false" outlineLevel="0" collapsed="false">
      <c r="A21" s="1" t="s">
        <v>334</v>
      </c>
      <c r="B21" s="3" t="s">
        <v>335</v>
      </c>
      <c r="C21" s="3" t="s">
        <v>28</v>
      </c>
      <c r="D21" s="3" t="s">
        <v>29</v>
      </c>
      <c r="E21" s="3" t="s">
        <v>46</v>
      </c>
      <c r="G21" s="1" t="s">
        <v>31</v>
      </c>
      <c r="H21" s="3" t="s">
        <v>46</v>
      </c>
      <c r="K21" s="3" t="s">
        <v>32</v>
      </c>
      <c r="L21" s="3" t="s">
        <v>33</v>
      </c>
      <c r="M21" s="3" t="s">
        <v>34</v>
      </c>
      <c r="N21" s="3" t="s">
        <v>34</v>
      </c>
      <c r="P21" s="3" t="s">
        <v>34</v>
      </c>
      <c r="Q21" s="3" t="s">
        <v>34</v>
      </c>
      <c r="AA21" s="1" t="n">
        <v>10160305</v>
      </c>
      <c r="AB21" s="3" t="s">
        <v>35</v>
      </c>
      <c r="AC21" s="3" t="s">
        <v>46</v>
      </c>
      <c r="AE21" s="1" t="str">
        <f aca="false">VLOOKUP(AA21,sheet1!$A$2:$D$625,4,0)</f>
        <v>371423198606104718</v>
      </c>
    </row>
    <row r="22" customFormat="false" ht="13" hidden="false" customHeight="false" outlineLevel="0" collapsed="false">
      <c r="A22" s="1" t="s">
        <v>347</v>
      </c>
      <c r="B22" s="3" t="s">
        <v>348</v>
      </c>
      <c r="C22" s="3" t="s">
        <v>42</v>
      </c>
      <c r="D22" s="3" t="s">
        <v>43</v>
      </c>
      <c r="E22" s="3" t="s">
        <v>44</v>
      </c>
      <c r="G22" s="1" t="s">
        <v>45</v>
      </c>
      <c r="H22" s="3" t="s">
        <v>44</v>
      </c>
      <c r="K22" s="3" t="s">
        <v>32</v>
      </c>
      <c r="L22" s="3" t="s">
        <v>33</v>
      </c>
      <c r="M22" s="3" t="s">
        <v>34</v>
      </c>
      <c r="N22" s="3" t="s">
        <v>34</v>
      </c>
      <c r="P22" s="3" t="s">
        <v>34</v>
      </c>
      <c r="Q22" s="3" t="s">
        <v>34</v>
      </c>
      <c r="AA22" s="1" t="n">
        <v>10509693</v>
      </c>
      <c r="AB22" s="3" t="s">
        <v>35</v>
      </c>
      <c r="AC22" s="3" t="s">
        <v>46</v>
      </c>
      <c r="AE22" s="1" t="str">
        <f aca="false">VLOOKUP(AA22,sheet1!$A$2:$D$625,4,0)</f>
        <v>120223199404144814</v>
      </c>
    </row>
    <row r="23" customFormat="false" ht="13" hidden="false" customHeight="false" outlineLevel="0" collapsed="false">
      <c r="A23" s="1" t="s">
        <v>357</v>
      </c>
      <c r="B23" s="3" t="s">
        <v>358</v>
      </c>
      <c r="C23" s="3" t="s">
        <v>28</v>
      </c>
      <c r="D23" s="3" t="s">
        <v>29</v>
      </c>
      <c r="E23" s="3" t="s">
        <v>46</v>
      </c>
      <c r="G23" s="1" t="s">
        <v>31</v>
      </c>
      <c r="H23" s="3" t="s">
        <v>46</v>
      </c>
      <c r="K23" s="3" t="s">
        <v>32</v>
      </c>
      <c r="L23" s="3" t="s">
        <v>33</v>
      </c>
      <c r="M23" s="3" t="s">
        <v>34</v>
      </c>
      <c r="N23" s="3" t="s">
        <v>34</v>
      </c>
      <c r="P23" s="3" t="s">
        <v>34</v>
      </c>
      <c r="Q23" s="3" t="s">
        <v>34</v>
      </c>
      <c r="AA23" s="1" t="n">
        <v>10516172</v>
      </c>
      <c r="AB23" s="3" t="s">
        <v>51</v>
      </c>
      <c r="AC23" s="3" t="s">
        <v>46</v>
      </c>
      <c r="AE23" s="1" t="str">
        <f aca="false">VLOOKUP(AA23,sheet1!$A$2:$D$625,4,0)</f>
        <v>130533198906165136</v>
      </c>
    </row>
    <row r="24" customFormat="false" ht="13" hidden="false" customHeight="false" outlineLevel="0" collapsed="false">
      <c r="A24" s="1" t="s">
        <v>359</v>
      </c>
      <c r="B24" s="3" t="s">
        <v>360</v>
      </c>
      <c r="C24" s="3" t="s">
        <v>28</v>
      </c>
      <c r="D24" s="3" t="s">
        <v>35</v>
      </c>
      <c r="E24" s="3" t="s">
        <v>46</v>
      </c>
      <c r="G24" s="1" t="s">
        <v>292</v>
      </c>
      <c r="H24" s="3" t="s">
        <v>46</v>
      </c>
      <c r="K24" s="3" t="s">
        <v>32</v>
      </c>
      <c r="L24" s="3" t="s">
        <v>33</v>
      </c>
      <c r="M24" s="3" t="s">
        <v>34</v>
      </c>
      <c r="N24" s="3" t="s">
        <v>34</v>
      </c>
      <c r="P24" s="3" t="s">
        <v>34</v>
      </c>
      <c r="Q24" s="3" t="s">
        <v>34</v>
      </c>
      <c r="AA24" s="1" t="n">
        <v>10160294</v>
      </c>
      <c r="AB24" s="3" t="s">
        <v>35</v>
      </c>
      <c r="AC24" s="3" t="s">
        <v>69</v>
      </c>
      <c r="AE24" s="1" t="str">
        <f aca="false">VLOOKUP(AA24,sheet1!$A$2:$D$625,4,0)</f>
        <v>120102198309281739</v>
      </c>
    </row>
    <row r="25" customFormat="false" ht="13" hidden="false" customHeight="false" outlineLevel="0" collapsed="false">
      <c r="A25" s="1" t="s">
        <v>382</v>
      </c>
      <c r="B25" s="3" t="s">
        <v>383</v>
      </c>
      <c r="C25" s="3" t="s">
        <v>42</v>
      </c>
      <c r="D25" s="3" t="s">
        <v>43</v>
      </c>
      <c r="E25" s="3" t="s">
        <v>44</v>
      </c>
      <c r="G25" s="1" t="s">
        <v>45</v>
      </c>
      <c r="H25" s="3" t="s">
        <v>44</v>
      </c>
      <c r="K25" s="3" t="s">
        <v>32</v>
      </c>
      <c r="L25" s="3" t="s">
        <v>33</v>
      </c>
      <c r="M25" s="3" t="s">
        <v>34</v>
      </c>
      <c r="N25" s="3" t="s">
        <v>34</v>
      </c>
      <c r="P25" s="3" t="s">
        <v>34</v>
      </c>
      <c r="Q25" s="3" t="s">
        <v>34</v>
      </c>
      <c r="AA25" s="1" t="n">
        <v>10512545</v>
      </c>
      <c r="AB25" s="3" t="s">
        <v>76</v>
      </c>
      <c r="AC25" s="3" t="s">
        <v>46</v>
      </c>
      <c r="AE25" s="1" t="str">
        <f aca="false">VLOOKUP(AA25,sheet1!$A$2:$D$625,4,0)</f>
        <v>130927199609043326</v>
      </c>
    </row>
    <row r="26" customFormat="false" ht="13" hidden="false" customHeight="false" outlineLevel="0" collapsed="false">
      <c r="A26" s="1" t="s">
        <v>396</v>
      </c>
      <c r="B26" s="3" t="s">
        <v>397</v>
      </c>
      <c r="C26" s="3" t="s">
        <v>42</v>
      </c>
      <c r="D26" s="3" t="s">
        <v>43</v>
      </c>
      <c r="E26" s="3" t="s">
        <v>44</v>
      </c>
      <c r="G26" s="1" t="s">
        <v>45</v>
      </c>
      <c r="H26" s="3" t="s">
        <v>44</v>
      </c>
      <c r="K26" s="3" t="s">
        <v>32</v>
      </c>
      <c r="L26" s="3" t="s">
        <v>33</v>
      </c>
      <c r="M26" s="3" t="s">
        <v>34</v>
      </c>
      <c r="N26" s="3" t="s">
        <v>34</v>
      </c>
      <c r="P26" s="3" t="s">
        <v>34</v>
      </c>
      <c r="Q26" s="3" t="s">
        <v>34</v>
      </c>
      <c r="AA26" s="1" t="n">
        <v>10514936</v>
      </c>
      <c r="AB26" s="3" t="s">
        <v>76</v>
      </c>
      <c r="AC26" s="3" t="s">
        <v>46</v>
      </c>
      <c r="AE26" s="1" t="str">
        <f aca="false">VLOOKUP(AA26,sheet1!$A$2:$D$625,4,0)</f>
        <v>130925199412056032</v>
      </c>
    </row>
    <row r="27" customFormat="false" ht="13" hidden="false" customHeight="false" outlineLevel="0" collapsed="false">
      <c r="A27" s="1" t="s">
        <v>412</v>
      </c>
      <c r="B27" s="3" t="s">
        <v>413</v>
      </c>
      <c r="C27" s="3" t="s">
        <v>42</v>
      </c>
      <c r="D27" s="3" t="s">
        <v>43</v>
      </c>
      <c r="E27" s="3" t="s">
        <v>44</v>
      </c>
      <c r="G27" s="1" t="s">
        <v>45</v>
      </c>
      <c r="H27" s="3" t="s">
        <v>44</v>
      </c>
      <c r="K27" s="3" t="s">
        <v>32</v>
      </c>
      <c r="L27" s="3" t="s">
        <v>33</v>
      </c>
      <c r="M27" s="3" t="s">
        <v>34</v>
      </c>
      <c r="N27" s="3" t="s">
        <v>34</v>
      </c>
      <c r="P27" s="3" t="s">
        <v>34</v>
      </c>
      <c r="Q27" s="3" t="s">
        <v>34</v>
      </c>
      <c r="AA27" s="1" t="n">
        <v>10506816</v>
      </c>
      <c r="AB27" s="3" t="s">
        <v>62</v>
      </c>
      <c r="AC27" s="3" t="s">
        <v>46</v>
      </c>
      <c r="AE27" s="1" t="str">
        <f aca="false">VLOOKUP(AA27,sheet1!$A$2:$D$625,4,0)</f>
        <v>130923199109234032</v>
      </c>
    </row>
    <row r="28" customFormat="false" ht="13" hidden="false" customHeight="false" outlineLevel="0" collapsed="false">
      <c r="A28" s="1" t="s">
        <v>417</v>
      </c>
      <c r="B28" s="3" t="s">
        <v>418</v>
      </c>
      <c r="C28" s="3" t="s">
        <v>42</v>
      </c>
      <c r="D28" s="3" t="s">
        <v>43</v>
      </c>
      <c r="E28" s="3" t="s">
        <v>44</v>
      </c>
      <c r="G28" s="1" t="s">
        <v>45</v>
      </c>
      <c r="H28" s="3" t="s">
        <v>44</v>
      </c>
      <c r="K28" s="3" t="s">
        <v>32</v>
      </c>
      <c r="L28" s="3" t="s">
        <v>33</v>
      </c>
      <c r="M28" s="3" t="s">
        <v>34</v>
      </c>
      <c r="N28" s="3" t="s">
        <v>34</v>
      </c>
      <c r="P28" s="3" t="s">
        <v>34</v>
      </c>
      <c r="Q28" s="3" t="s">
        <v>34</v>
      </c>
      <c r="AA28" s="1" t="n">
        <v>10505992</v>
      </c>
      <c r="AB28" s="3" t="s">
        <v>62</v>
      </c>
      <c r="AC28" s="3" t="s">
        <v>46</v>
      </c>
      <c r="AE28" s="1" t="str">
        <f aca="false">VLOOKUP(AA28,sheet1!$A$2:$D$625,4,0)</f>
        <v>131182199108295412</v>
      </c>
    </row>
    <row r="29" customFormat="false" ht="13" hidden="false" customHeight="false" outlineLevel="0" collapsed="false">
      <c r="A29" s="1" t="s">
        <v>423</v>
      </c>
      <c r="B29" s="3" t="s">
        <v>424</v>
      </c>
      <c r="C29" s="3" t="s">
        <v>42</v>
      </c>
      <c r="D29" s="3" t="s">
        <v>43</v>
      </c>
      <c r="E29" s="3" t="s">
        <v>44</v>
      </c>
      <c r="G29" s="1" t="s">
        <v>45</v>
      </c>
      <c r="H29" s="3" t="s">
        <v>44</v>
      </c>
      <c r="K29" s="3" t="s">
        <v>32</v>
      </c>
      <c r="L29" s="3" t="s">
        <v>33</v>
      </c>
      <c r="M29" s="3" t="s">
        <v>34</v>
      </c>
      <c r="N29" s="3" t="s">
        <v>34</v>
      </c>
      <c r="P29" s="3" t="s">
        <v>34</v>
      </c>
      <c r="Q29" s="3" t="s">
        <v>34</v>
      </c>
      <c r="AA29" s="1" t="n">
        <v>10506806</v>
      </c>
      <c r="AB29" s="3" t="s">
        <v>62</v>
      </c>
      <c r="AC29" s="3" t="s">
        <v>46</v>
      </c>
      <c r="AE29" s="1" t="str">
        <f aca="false">VLOOKUP(AA29,sheet1!$A$2:$D$625,4,0)</f>
        <v>131182198504165068</v>
      </c>
    </row>
    <row r="30" customFormat="false" ht="13" hidden="false" customHeight="false" outlineLevel="0" collapsed="false">
      <c r="A30" s="1" t="s">
        <v>429</v>
      </c>
      <c r="B30" s="3" t="s">
        <v>430</v>
      </c>
      <c r="C30" s="3" t="s">
        <v>28</v>
      </c>
      <c r="D30" s="3" t="s">
        <v>29</v>
      </c>
      <c r="E30" s="3" t="s">
        <v>46</v>
      </c>
      <c r="G30" s="1" t="s">
        <v>31</v>
      </c>
      <c r="H30" s="3" t="s">
        <v>46</v>
      </c>
      <c r="K30" s="3" t="s">
        <v>32</v>
      </c>
      <c r="L30" s="3" t="s">
        <v>33</v>
      </c>
      <c r="M30" s="3" t="s">
        <v>34</v>
      </c>
      <c r="N30" s="3" t="s">
        <v>34</v>
      </c>
      <c r="P30" s="3" t="s">
        <v>34</v>
      </c>
      <c r="Q30" s="3" t="s">
        <v>34</v>
      </c>
      <c r="AA30" s="1" t="n">
        <v>10160161</v>
      </c>
      <c r="AB30" s="3" t="s">
        <v>35</v>
      </c>
      <c r="AC30" s="3" t="s">
        <v>46</v>
      </c>
      <c r="AE30" s="1" t="str">
        <f aca="false">VLOOKUP(AA30,sheet1!$A$2:$D$625,4,0)</f>
        <v>12010419741104042X</v>
      </c>
    </row>
    <row r="31" customFormat="false" ht="13" hidden="false" customHeight="false" outlineLevel="0" collapsed="false">
      <c r="A31" s="1" t="s">
        <v>434</v>
      </c>
      <c r="B31" s="3" t="s">
        <v>435</v>
      </c>
      <c r="C31" s="3" t="s">
        <v>28</v>
      </c>
      <c r="D31" s="3" t="s">
        <v>29</v>
      </c>
      <c r="E31" s="3" t="s">
        <v>46</v>
      </c>
      <c r="G31" s="1" t="s">
        <v>31</v>
      </c>
      <c r="H31" s="3" t="s">
        <v>46</v>
      </c>
      <c r="K31" s="3" t="s">
        <v>32</v>
      </c>
      <c r="L31" s="3" t="s">
        <v>33</v>
      </c>
      <c r="M31" s="3" t="s">
        <v>34</v>
      </c>
      <c r="N31" s="3" t="s">
        <v>34</v>
      </c>
      <c r="P31" s="3" t="s">
        <v>34</v>
      </c>
      <c r="Q31" s="3" t="s">
        <v>34</v>
      </c>
      <c r="AA31" s="1" t="n">
        <v>10160164</v>
      </c>
      <c r="AB31" s="3" t="s">
        <v>35</v>
      </c>
      <c r="AC31" s="3" t="s">
        <v>46</v>
      </c>
      <c r="AE31" s="1" t="str">
        <f aca="false">VLOOKUP(AA31,sheet1!$A$2:$D$625,4,0)</f>
        <v>12010219890221262X</v>
      </c>
    </row>
    <row r="32" customFormat="false" ht="13" hidden="false" customHeight="false" outlineLevel="0" collapsed="false">
      <c r="A32" s="1" t="s">
        <v>443</v>
      </c>
      <c r="B32" s="3" t="s">
        <v>444</v>
      </c>
      <c r="C32" s="3" t="s">
        <v>42</v>
      </c>
      <c r="D32" s="3" t="s">
        <v>43</v>
      </c>
      <c r="E32" s="3" t="s">
        <v>44</v>
      </c>
      <c r="G32" s="1" t="s">
        <v>45</v>
      </c>
      <c r="H32" s="3" t="s">
        <v>44</v>
      </c>
      <c r="K32" s="3" t="s">
        <v>32</v>
      </c>
      <c r="L32" s="3" t="s">
        <v>33</v>
      </c>
      <c r="M32" s="3" t="s">
        <v>34</v>
      </c>
      <c r="N32" s="3" t="s">
        <v>34</v>
      </c>
      <c r="P32" s="3" t="s">
        <v>34</v>
      </c>
      <c r="Q32" s="3" t="s">
        <v>34</v>
      </c>
      <c r="AA32" s="1" t="n">
        <v>10514084</v>
      </c>
      <c r="AB32" s="3" t="s">
        <v>76</v>
      </c>
      <c r="AC32" s="3" t="s">
        <v>46</v>
      </c>
      <c r="AE32" s="1" t="str">
        <f aca="false">VLOOKUP(AA32,sheet1!$A$2:$D$625,4,0)</f>
        <v>130929199701025131</v>
      </c>
    </row>
    <row r="33" customFormat="false" ht="13" hidden="false" customHeight="false" outlineLevel="0" collapsed="false">
      <c r="A33" s="1" t="s">
        <v>463</v>
      </c>
      <c r="B33" s="3" t="s">
        <v>464</v>
      </c>
      <c r="C33" s="3" t="s">
        <v>42</v>
      </c>
      <c r="D33" s="3" t="s">
        <v>43</v>
      </c>
      <c r="E33" s="3" t="s">
        <v>44</v>
      </c>
      <c r="G33" s="1" t="s">
        <v>45</v>
      </c>
      <c r="H33" s="3" t="s">
        <v>44</v>
      </c>
      <c r="K33" s="3" t="s">
        <v>32</v>
      </c>
      <c r="L33" s="3" t="s">
        <v>33</v>
      </c>
      <c r="M33" s="3" t="s">
        <v>34</v>
      </c>
      <c r="N33" s="3" t="s">
        <v>34</v>
      </c>
      <c r="P33" s="3" t="s">
        <v>34</v>
      </c>
      <c r="Q33" s="3" t="s">
        <v>34</v>
      </c>
      <c r="AA33" s="1" t="n">
        <v>10510886</v>
      </c>
      <c r="AB33" s="3" t="s">
        <v>76</v>
      </c>
      <c r="AC33" s="3" t="s">
        <v>46</v>
      </c>
      <c r="AE33" s="1" t="str">
        <f aca="false">VLOOKUP(AA33,sheet1!$A$2:$D$625,4,0)</f>
        <v>130927198903160924</v>
      </c>
    </row>
    <row r="34" customFormat="false" ht="13" hidden="false" customHeight="false" outlineLevel="0" collapsed="false">
      <c r="A34" s="1" t="s">
        <v>472</v>
      </c>
      <c r="B34" s="3" t="s">
        <v>473</v>
      </c>
      <c r="C34" s="3" t="s">
        <v>42</v>
      </c>
      <c r="D34" s="3" t="s">
        <v>43</v>
      </c>
      <c r="E34" s="3" t="s">
        <v>44</v>
      </c>
      <c r="G34" s="1" t="s">
        <v>45</v>
      </c>
      <c r="H34" s="3" t="s">
        <v>44</v>
      </c>
      <c r="K34" s="3" t="s">
        <v>32</v>
      </c>
      <c r="L34" s="3" t="s">
        <v>33</v>
      </c>
      <c r="M34" s="3" t="s">
        <v>34</v>
      </c>
      <c r="N34" s="3" t="s">
        <v>34</v>
      </c>
      <c r="P34" s="3" t="s">
        <v>34</v>
      </c>
      <c r="Q34" s="3" t="s">
        <v>34</v>
      </c>
      <c r="AA34" s="1" t="n">
        <v>10510884</v>
      </c>
      <c r="AB34" s="3" t="s">
        <v>76</v>
      </c>
      <c r="AC34" s="3" t="s">
        <v>46</v>
      </c>
      <c r="AE34" s="1" t="str">
        <f aca="false">VLOOKUP(AA34,sheet1!$A$2:$D$625,4,0)</f>
        <v>130921198601041016</v>
      </c>
    </row>
    <row r="35" customFormat="false" ht="13" hidden="false" customHeight="false" outlineLevel="0" collapsed="false">
      <c r="A35" s="1" t="s">
        <v>476</v>
      </c>
      <c r="B35" s="3" t="s">
        <v>477</v>
      </c>
      <c r="C35" s="3" t="s">
        <v>28</v>
      </c>
      <c r="D35" s="3" t="s">
        <v>29</v>
      </c>
      <c r="E35" s="3" t="s">
        <v>46</v>
      </c>
      <c r="G35" s="1" t="s">
        <v>31</v>
      </c>
      <c r="H35" s="3" t="s">
        <v>46</v>
      </c>
      <c r="K35" s="3" t="s">
        <v>32</v>
      </c>
      <c r="L35" s="3" t="s">
        <v>33</v>
      </c>
      <c r="M35" s="3" t="s">
        <v>34</v>
      </c>
      <c r="N35" s="3" t="s">
        <v>34</v>
      </c>
      <c r="P35" s="3" t="s">
        <v>34</v>
      </c>
      <c r="Q35" s="3" t="s">
        <v>34</v>
      </c>
      <c r="AA35" s="1" t="n">
        <v>10160204</v>
      </c>
      <c r="AB35" s="3" t="s">
        <v>29</v>
      </c>
      <c r="AC35" s="3" t="s">
        <v>46</v>
      </c>
      <c r="AE35" s="1" t="str">
        <f aca="false">VLOOKUP(AA35,sheet1!$A$2:$D$625,4,0)</f>
        <v>230103198902217617</v>
      </c>
    </row>
    <row r="36" customFormat="false" ht="13" hidden="false" customHeight="false" outlineLevel="0" collapsed="false">
      <c r="A36" s="1" t="s">
        <v>479</v>
      </c>
      <c r="B36" s="3" t="s">
        <v>480</v>
      </c>
      <c r="C36" s="3" t="s">
        <v>42</v>
      </c>
      <c r="D36" s="3" t="s">
        <v>43</v>
      </c>
      <c r="E36" s="3" t="s">
        <v>44</v>
      </c>
      <c r="G36" s="1" t="s">
        <v>45</v>
      </c>
      <c r="H36" s="3" t="s">
        <v>44</v>
      </c>
      <c r="K36" s="3" t="s">
        <v>32</v>
      </c>
      <c r="L36" s="3" t="s">
        <v>33</v>
      </c>
      <c r="M36" s="3" t="s">
        <v>34</v>
      </c>
      <c r="N36" s="3" t="s">
        <v>34</v>
      </c>
      <c r="P36" s="3" t="s">
        <v>34</v>
      </c>
      <c r="Q36" s="3" t="s">
        <v>34</v>
      </c>
      <c r="AA36" s="1" t="n">
        <v>10506819</v>
      </c>
      <c r="AB36" s="3" t="s">
        <v>62</v>
      </c>
      <c r="AC36" s="3" t="s">
        <v>46</v>
      </c>
      <c r="AE36" s="1" t="str">
        <f aca="false">VLOOKUP(AA36,sheet1!$A$2:$D$625,4,0)</f>
        <v>131122198610011613</v>
      </c>
    </row>
    <row r="37" customFormat="false" ht="13" hidden="false" customHeight="false" outlineLevel="0" collapsed="false">
      <c r="A37" s="1" t="s">
        <v>519</v>
      </c>
      <c r="B37" s="3" t="s">
        <v>520</v>
      </c>
      <c r="C37" s="3" t="s">
        <v>42</v>
      </c>
      <c r="D37" s="3" t="s">
        <v>43</v>
      </c>
      <c r="E37" s="3" t="s">
        <v>44</v>
      </c>
      <c r="G37" s="1" t="s">
        <v>45</v>
      </c>
      <c r="H37" s="3" t="s">
        <v>44</v>
      </c>
      <c r="K37" s="3" t="s">
        <v>32</v>
      </c>
      <c r="L37" s="3" t="s">
        <v>33</v>
      </c>
      <c r="M37" s="3" t="s">
        <v>34</v>
      </c>
      <c r="N37" s="3" t="s">
        <v>34</v>
      </c>
      <c r="P37" s="3" t="s">
        <v>34</v>
      </c>
      <c r="Q37" s="3" t="s">
        <v>34</v>
      </c>
      <c r="AA37" s="1" t="n">
        <v>10510888</v>
      </c>
      <c r="AB37" s="3" t="s">
        <v>35</v>
      </c>
      <c r="AC37" s="3" t="s">
        <v>46</v>
      </c>
      <c r="AE37" s="1" t="str">
        <f aca="false">VLOOKUP(AA37,sheet1!$A$2:$D$625,4,0)</f>
        <v>120225198904272247</v>
      </c>
    </row>
    <row r="38" customFormat="false" ht="13" hidden="false" customHeight="false" outlineLevel="0" collapsed="false">
      <c r="A38" s="1" t="s">
        <v>524</v>
      </c>
      <c r="B38" s="3" t="s">
        <v>525</v>
      </c>
      <c r="C38" s="3" t="s">
        <v>42</v>
      </c>
      <c r="D38" s="3" t="s">
        <v>43</v>
      </c>
      <c r="E38" s="3" t="s">
        <v>44</v>
      </c>
      <c r="G38" s="1" t="s">
        <v>45</v>
      </c>
      <c r="H38" s="3" t="s">
        <v>44</v>
      </c>
      <c r="K38" s="3" t="s">
        <v>32</v>
      </c>
      <c r="L38" s="3" t="s">
        <v>33</v>
      </c>
      <c r="M38" s="3" t="s">
        <v>34</v>
      </c>
      <c r="N38" s="3" t="s">
        <v>34</v>
      </c>
      <c r="P38" s="3" t="s">
        <v>34</v>
      </c>
      <c r="Q38" s="3" t="s">
        <v>34</v>
      </c>
      <c r="AA38" s="1" t="n">
        <v>10506811</v>
      </c>
      <c r="AB38" s="3" t="s">
        <v>62</v>
      </c>
      <c r="AC38" s="3" t="s">
        <v>46</v>
      </c>
      <c r="AE38" s="1" t="str">
        <f aca="false">VLOOKUP(AA38,sheet1!$A$2:$D$625,4,0)</f>
        <v>131123198903102726</v>
      </c>
    </row>
    <row r="39" customFormat="false" ht="13" hidden="false" customHeight="false" outlineLevel="0" collapsed="false">
      <c r="A39" s="1" t="s">
        <v>559</v>
      </c>
      <c r="B39" s="3" t="s">
        <v>560</v>
      </c>
      <c r="C39" s="3" t="s">
        <v>101</v>
      </c>
      <c r="D39" s="3" t="s">
        <v>29</v>
      </c>
      <c r="E39" s="3" t="s">
        <v>102</v>
      </c>
      <c r="G39" s="1" t="s">
        <v>31</v>
      </c>
      <c r="H39" s="3" t="s">
        <v>102</v>
      </c>
      <c r="K39" s="3" t="s">
        <v>32</v>
      </c>
      <c r="L39" s="3" t="s">
        <v>33</v>
      </c>
      <c r="M39" s="3" t="s">
        <v>34</v>
      </c>
      <c r="N39" s="3" t="s">
        <v>34</v>
      </c>
      <c r="P39" s="3" t="s">
        <v>34</v>
      </c>
      <c r="Q39" s="3" t="s">
        <v>34</v>
      </c>
      <c r="AA39" s="1" t="n">
        <v>10300002</v>
      </c>
      <c r="AB39" s="3" t="s">
        <v>29</v>
      </c>
      <c r="AC39" s="3" t="s">
        <v>102</v>
      </c>
      <c r="AE39" s="1" t="str">
        <f aca="false">VLOOKUP(AA39,sheet1!$A$2:$D$625,4,0)</f>
        <v>120101196908152028</v>
      </c>
    </row>
    <row r="40" customFormat="false" ht="13" hidden="false" customHeight="false" outlineLevel="0" collapsed="false">
      <c r="A40" s="1" t="s">
        <v>569</v>
      </c>
      <c r="B40" s="3" t="s">
        <v>570</v>
      </c>
      <c r="C40" s="3" t="s">
        <v>42</v>
      </c>
      <c r="D40" s="3" t="s">
        <v>43</v>
      </c>
      <c r="E40" s="3" t="s">
        <v>59</v>
      </c>
      <c r="G40" s="1" t="s">
        <v>45</v>
      </c>
      <c r="H40" s="3" t="s">
        <v>59</v>
      </c>
      <c r="K40" s="3" t="s">
        <v>32</v>
      </c>
      <c r="L40" s="3" t="s">
        <v>33</v>
      </c>
      <c r="M40" s="3" t="s">
        <v>34</v>
      </c>
      <c r="N40" s="3" t="s">
        <v>34</v>
      </c>
      <c r="P40" s="3" t="s">
        <v>34</v>
      </c>
      <c r="Q40" s="3" t="s">
        <v>34</v>
      </c>
      <c r="AA40" s="1" t="n">
        <v>10514787</v>
      </c>
      <c r="AB40" s="3" t="s">
        <v>56</v>
      </c>
      <c r="AC40" s="3" t="s">
        <v>59</v>
      </c>
      <c r="AE40" s="1" t="str">
        <f aca="false">VLOOKUP(AA40,sheet1!$A$2:$D$625,4,0)</f>
        <v>130533198702252529</v>
      </c>
    </row>
    <row r="41" customFormat="false" ht="13" hidden="false" customHeight="false" outlineLevel="0" collapsed="false">
      <c r="A41" s="1" t="s">
        <v>580</v>
      </c>
      <c r="B41" s="3" t="s">
        <v>581</v>
      </c>
      <c r="C41" s="3" t="s">
        <v>28</v>
      </c>
      <c r="D41" s="3" t="s">
        <v>29</v>
      </c>
      <c r="E41" s="3" t="s">
        <v>46</v>
      </c>
      <c r="G41" s="1" t="s">
        <v>31</v>
      </c>
      <c r="H41" s="3" t="s">
        <v>46</v>
      </c>
      <c r="K41" s="3" t="s">
        <v>32</v>
      </c>
      <c r="L41" s="3" t="s">
        <v>33</v>
      </c>
      <c r="M41" s="3" t="s">
        <v>34</v>
      </c>
      <c r="N41" s="3" t="s">
        <v>34</v>
      </c>
      <c r="P41" s="3" t="s">
        <v>34</v>
      </c>
      <c r="Q41" s="3" t="s">
        <v>34</v>
      </c>
      <c r="AA41" s="1" t="n">
        <v>10160214</v>
      </c>
      <c r="AB41" s="3" t="s">
        <v>35</v>
      </c>
      <c r="AC41" s="3" t="s">
        <v>46</v>
      </c>
      <c r="AE41" s="1" t="str">
        <f aca="false">VLOOKUP(AA41,sheet1!$A$2:$D$625,4,0)</f>
        <v>220524198707251029</v>
      </c>
    </row>
    <row r="42" customFormat="false" ht="13" hidden="false" customHeight="false" outlineLevel="0" collapsed="false">
      <c r="A42" s="1" t="s">
        <v>582</v>
      </c>
      <c r="B42" s="3" t="s">
        <v>583</v>
      </c>
      <c r="C42" s="3" t="s">
        <v>28</v>
      </c>
      <c r="D42" s="3" t="s">
        <v>29</v>
      </c>
      <c r="E42" s="3" t="s">
        <v>59</v>
      </c>
      <c r="G42" s="1" t="s">
        <v>31</v>
      </c>
      <c r="H42" s="3" t="s">
        <v>59</v>
      </c>
      <c r="K42" s="3" t="s">
        <v>32</v>
      </c>
      <c r="L42" s="3" t="s">
        <v>33</v>
      </c>
      <c r="M42" s="3" t="s">
        <v>34</v>
      </c>
      <c r="N42" s="3" t="s">
        <v>34</v>
      </c>
      <c r="P42" s="3" t="s">
        <v>34</v>
      </c>
      <c r="Q42" s="3" t="s">
        <v>34</v>
      </c>
      <c r="AA42" s="1" t="n">
        <v>10518826</v>
      </c>
      <c r="AB42" s="3" t="s">
        <v>35</v>
      </c>
      <c r="AC42" s="3" t="s">
        <v>59</v>
      </c>
      <c r="AE42" s="1" t="str">
        <f aca="false">VLOOKUP(AA42,sheet1!$A$2:$D$625,4,0)</f>
        <v>210303198512190620</v>
      </c>
    </row>
    <row r="43" customFormat="false" ht="13" hidden="false" customHeight="false" outlineLevel="0" collapsed="false">
      <c r="A43" s="1" t="s">
        <v>584</v>
      </c>
      <c r="B43" s="3" t="s">
        <v>585</v>
      </c>
      <c r="C43" s="3" t="s">
        <v>42</v>
      </c>
      <c r="D43" s="3" t="s">
        <v>43</v>
      </c>
      <c r="E43" s="3" t="s">
        <v>44</v>
      </c>
      <c r="G43" s="1" t="s">
        <v>45</v>
      </c>
      <c r="H43" s="3" t="s">
        <v>44</v>
      </c>
      <c r="K43" s="3" t="s">
        <v>32</v>
      </c>
      <c r="L43" s="3" t="s">
        <v>33</v>
      </c>
      <c r="M43" s="3" t="s">
        <v>34</v>
      </c>
      <c r="N43" s="3" t="s">
        <v>34</v>
      </c>
      <c r="P43" s="3" t="s">
        <v>34</v>
      </c>
      <c r="Q43" s="3" t="s">
        <v>34</v>
      </c>
      <c r="AA43" s="1" t="n">
        <v>10510519</v>
      </c>
      <c r="AB43" s="3" t="s">
        <v>76</v>
      </c>
      <c r="AC43" s="3" t="s">
        <v>46</v>
      </c>
      <c r="AE43" s="1" t="str">
        <f aca="false">VLOOKUP(AA43,sheet1!$A$2:$D$625,4,0)</f>
        <v>130903199411012339</v>
      </c>
    </row>
    <row r="44" customFormat="false" ht="13" hidden="false" customHeight="false" outlineLevel="0" collapsed="false">
      <c r="A44" s="1" t="s">
        <v>595</v>
      </c>
      <c r="B44" s="3" t="s">
        <v>596</v>
      </c>
      <c r="C44" s="3" t="s">
        <v>28</v>
      </c>
      <c r="D44" s="3" t="s">
        <v>29</v>
      </c>
      <c r="E44" s="3" t="s">
        <v>38</v>
      </c>
      <c r="G44" s="1" t="s">
        <v>31</v>
      </c>
      <c r="H44" s="3" t="s">
        <v>38</v>
      </c>
      <c r="K44" s="3" t="s">
        <v>32</v>
      </c>
      <c r="L44" s="3" t="s">
        <v>33</v>
      </c>
      <c r="M44" s="3" t="s">
        <v>34</v>
      </c>
      <c r="N44" s="3" t="s">
        <v>34</v>
      </c>
      <c r="P44" s="3" t="s">
        <v>34</v>
      </c>
      <c r="Q44" s="3" t="s">
        <v>34</v>
      </c>
      <c r="AA44" s="1" t="n">
        <v>10160448</v>
      </c>
      <c r="AB44" s="3" t="s">
        <v>97</v>
      </c>
      <c r="AC44" s="3" t="s">
        <v>69</v>
      </c>
      <c r="AE44" s="1" t="str">
        <f aca="false">VLOOKUP(AA44,sheet1!$A$2:$D$625,4,0)</f>
        <v>510521197301130732</v>
      </c>
    </row>
    <row r="45" customFormat="false" ht="13" hidden="false" customHeight="false" outlineLevel="0" collapsed="false">
      <c r="A45" s="1" t="s">
        <v>599</v>
      </c>
      <c r="B45" s="3" t="s">
        <v>600</v>
      </c>
      <c r="C45" s="3" t="s">
        <v>42</v>
      </c>
      <c r="D45" s="3" t="s">
        <v>43</v>
      </c>
      <c r="E45" s="3" t="s">
        <v>44</v>
      </c>
      <c r="G45" s="1" t="s">
        <v>45</v>
      </c>
      <c r="H45" s="3" t="s">
        <v>44</v>
      </c>
      <c r="K45" s="3" t="s">
        <v>32</v>
      </c>
      <c r="L45" s="3" t="s">
        <v>33</v>
      </c>
      <c r="M45" s="3" t="s">
        <v>34</v>
      </c>
      <c r="N45" s="3" t="s">
        <v>34</v>
      </c>
      <c r="P45" s="3" t="s">
        <v>34</v>
      </c>
      <c r="Q45" s="3" t="s">
        <v>34</v>
      </c>
      <c r="AA45" s="1" t="n">
        <v>10514678</v>
      </c>
      <c r="AB45" s="3" t="s">
        <v>76</v>
      </c>
      <c r="AC45" s="3" t="s">
        <v>46</v>
      </c>
      <c r="AE45" s="1" t="str">
        <f aca="false">VLOOKUP(AA45,sheet1!$A$2:$D$625,4,0)</f>
        <v>130928198912060016</v>
      </c>
    </row>
    <row r="46" customFormat="false" ht="13" hidden="false" customHeight="false" outlineLevel="0" collapsed="false">
      <c r="A46" s="1" t="s">
        <v>646</v>
      </c>
      <c r="B46" s="3" t="s">
        <v>647</v>
      </c>
      <c r="C46" s="3" t="s">
        <v>42</v>
      </c>
      <c r="D46" s="3" t="s">
        <v>43</v>
      </c>
      <c r="E46" s="3" t="s">
        <v>59</v>
      </c>
      <c r="G46" s="1" t="s">
        <v>45</v>
      </c>
      <c r="H46" s="3" t="s">
        <v>59</v>
      </c>
      <c r="K46" s="3" t="s">
        <v>32</v>
      </c>
      <c r="L46" s="3" t="s">
        <v>33</v>
      </c>
      <c r="M46" s="3" t="s">
        <v>34</v>
      </c>
      <c r="N46" s="3" t="s">
        <v>34</v>
      </c>
      <c r="P46" s="3" t="s">
        <v>34</v>
      </c>
      <c r="Q46" s="3" t="s">
        <v>34</v>
      </c>
      <c r="AA46" s="1" t="n">
        <v>10507252</v>
      </c>
      <c r="AB46" s="3" t="s">
        <v>35</v>
      </c>
      <c r="AC46" s="3" t="s">
        <v>59</v>
      </c>
      <c r="AE46" s="1" t="str">
        <f aca="false">VLOOKUP(AA46,sheet1!$A$2:$D$625,4,0)</f>
        <v>120104198606222930</v>
      </c>
    </row>
    <row r="47" customFormat="false" ht="13" hidden="false" customHeight="false" outlineLevel="0" collapsed="false">
      <c r="A47" s="1" t="s">
        <v>648</v>
      </c>
      <c r="B47" s="3" t="s">
        <v>649</v>
      </c>
      <c r="C47" s="3" t="s">
        <v>42</v>
      </c>
      <c r="D47" s="3" t="s">
        <v>43</v>
      </c>
      <c r="E47" s="3" t="s">
        <v>44</v>
      </c>
      <c r="G47" s="1" t="s">
        <v>45</v>
      </c>
      <c r="H47" s="3" t="s">
        <v>44</v>
      </c>
      <c r="K47" s="3" t="s">
        <v>32</v>
      </c>
      <c r="L47" s="3" t="s">
        <v>33</v>
      </c>
      <c r="M47" s="3" t="s">
        <v>34</v>
      </c>
      <c r="N47" s="3" t="s">
        <v>34</v>
      </c>
      <c r="P47" s="3" t="s">
        <v>34</v>
      </c>
      <c r="Q47" s="3" t="s">
        <v>34</v>
      </c>
      <c r="AA47" s="1" t="n">
        <v>10508678</v>
      </c>
      <c r="AB47" s="3" t="s">
        <v>62</v>
      </c>
      <c r="AC47" s="3" t="s">
        <v>46</v>
      </c>
      <c r="AE47" s="1" t="str">
        <f aca="false">VLOOKUP(AA47,sheet1!$A$2:$D$625,4,0)</f>
        <v>130523198610111240</v>
      </c>
    </row>
    <row r="48" customFormat="false" ht="13" hidden="false" customHeight="false" outlineLevel="0" collapsed="false">
      <c r="A48" s="1" t="s">
        <v>651</v>
      </c>
      <c r="B48" s="3" t="s">
        <v>652</v>
      </c>
      <c r="C48" s="3" t="s">
        <v>42</v>
      </c>
      <c r="D48" s="3" t="s">
        <v>43</v>
      </c>
      <c r="E48" s="3" t="s">
        <v>44</v>
      </c>
      <c r="G48" s="1" t="s">
        <v>45</v>
      </c>
      <c r="H48" s="3" t="s">
        <v>44</v>
      </c>
      <c r="K48" s="3" t="s">
        <v>32</v>
      </c>
      <c r="L48" s="3" t="s">
        <v>33</v>
      </c>
      <c r="M48" s="3" t="s">
        <v>34</v>
      </c>
      <c r="N48" s="3" t="s">
        <v>34</v>
      </c>
      <c r="P48" s="3" t="s">
        <v>34</v>
      </c>
      <c r="Q48" s="3" t="s">
        <v>34</v>
      </c>
      <c r="AA48" s="1" t="n">
        <v>10509773</v>
      </c>
      <c r="AB48" s="3" t="s">
        <v>62</v>
      </c>
      <c r="AC48" s="3" t="s">
        <v>46</v>
      </c>
      <c r="AE48" s="1" t="str">
        <f aca="false">VLOOKUP(AA48,sheet1!$A$2:$D$625,4,0)</f>
        <v>131122199603121624</v>
      </c>
    </row>
    <row r="49" customFormat="false" ht="13" hidden="false" customHeight="false" outlineLevel="0" collapsed="false">
      <c r="A49" s="1" t="s">
        <v>658</v>
      </c>
      <c r="B49" s="3" t="s">
        <v>659</v>
      </c>
      <c r="C49" s="3" t="s">
        <v>42</v>
      </c>
      <c r="D49" s="3" t="s">
        <v>43</v>
      </c>
      <c r="E49" s="3" t="s">
        <v>44</v>
      </c>
      <c r="G49" s="1" t="s">
        <v>45</v>
      </c>
      <c r="H49" s="3" t="s">
        <v>44</v>
      </c>
      <c r="K49" s="3" t="s">
        <v>32</v>
      </c>
      <c r="L49" s="3" t="s">
        <v>33</v>
      </c>
      <c r="M49" s="3" t="s">
        <v>34</v>
      </c>
      <c r="N49" s="3" t="s">
        <v>34</v>
      </c>
      <c r="P49" s="3" t="s">
        <v>34</v>
      </c>
      <c r="Q49" s="3" t="s">
        <v>34</v>
      </c>
      <c r="AA49" s="1" t="n">
        <v>10507008</v>
      </c>
      <c r="AB49" s="3" t="s">
        <v>35</v>
      </c>
      <c r="AC49" s="3" t="s">
        <v>46</v>
      </c>
      <c r="AE49" s="1" t="str">
        <f aca="false">VLOOKUP(AA49,sheet1!$A$2:$D$625,4,0)</f>
        <v>120110198611170618</v>
      </c>
    </row>
    <row r="50" customFormat="false" ht="13" hidden="false" customHeight="false" outlineLevel="0" collapsed="false">
      <c r="A50" s="1" t="s">
        <v>682</v>
      </c>
      <c r="B50" s="3" t="s">
        <v>683</v>
      </c>
      <c r="C50" s="3" t="s">
        <v>42</v>
      </c>
      <c r="D50" s="3" t="s">
        <v>43</v>
      </c>
      <c r="E50" s="3" t="s">
        <v>44</v>
      </c>
      <c r="G50" s="1" t="s">
        <v>45</v>
      </c>
      <c r="H50" s="3" t="s">
        <v>44</v>
      </c>
      <c r="K50" s="3" t="s">
        <v>32</v>
      </c>
      <c r="L50" s="3" t="s">
        <v>33</v>
      </c>
      <c r="M50" s="3" t="s">
        <v>34</v>
      </c>
      <c r="N50" s="3" t="s">
        <v>34</v>
      </c>
      <c r="P50" s="3" t="s">
        <v>34</v>
      </c>
      <c r="Q50" s="3" t="s">
        <v>34</v>
      </c>
      <c r="AA50" s="1" t="n">
        <v>10512951</v>
      </c>
      <c r="AB50" s="3" t="s">
        <v>62</v>
      </c>
      <c r="AC50" s="3" t="s">
        <v>46</v>
      </c>
      <c r="AE50" s="1" t="str">
        <f aca="false">VLOOKUP(AA50,sheet1!$A$2:$D$625,4,0)</f>
        <v>131182199209035062</v>
      </c>
    </row>
    <row r="51" customFormat="false" ht="13" hidden="false" customHeight="false" outlineLevel="0" collapsed="false">
      <c r="A51" s="1" t="s">
        <v>694</v>
      </c>
      <c r="B51" s="3" t="s">
        <v>695</v>
      </c>
      <c r="C51" s="3" t="s">
        <v>42</v>
      </c>
      <c r="D51" s="3" t="s">
        <v>43</v>
      </c>
      <c r="E51" s="3" t="s">
        <v>44</v>
      </c>
      <c r="G51" s="1" t="s">
        <v>45</v>
      </c>
      <c r="H51" s="3" t="s">
        <v>44</v>
      </c>
      <c r="K51" s="3" t="s">
        <v>32</v>
      </c>
      <c r="L51" s="3" t="s">
        <v>33</v>
      </c>
      <c r="M51" s="3" t="s">
        <v>34</v>
      </c>
      <c r="N51" s="3" t="s">
        <v>34</v>
      </c>
      <c r="P51" s="3" t="s">
        <v>34</v>
      </c>
      <c r="Q51" s="3" t="s">
        <v>34</v>
      </c>
      <c r="AA51" s="1" t="n">
        <v>10510520</v>
      </c>
      <c r="AB51" s="3" t="s">
        <v>76</v>
      </c>
      <c r="AC51" s="3" t="s">
        <v>46</v>
      </c>
      <c r="AE51" s="1" t="str">
        <f aca="false">VLOOKUP(AA51,sheet1!$A$2:$D$625,4,0)</f>
        <v>130921199303213427</v>
      </c>
    </row>
    <row r="52" customFormat="false" ht="13" hidden="false" customHeight="false" outlineLevel="0" collapsed="false">
      <c r="A52" s="1" t="s">
        <v>705</v>
      </c>
      <c r="B52" s="3" t="s">
        <v>706</v>
      </c>
      <c r="C52" s="3" t="s">
        <v>42</v>
      </c>
      <c r="D52" s="3" t="s">
        <v>43</v>
      </c>
      <c r="E52" s="3" t="s">
        <v>44</v>
      </c>
      <c r="G52" s="1" t="s">
        <v>45</v>
      </c>
      <c r="H52" s="3" t="s">
        <v>44</v>
      </c>
      <c r="K52" s="3" t="s">
        <v>32</v>
      </c>
      <c r="L52" s="3" t="s">
        <v>33</v>
      </c>
      <c r="M52" s="3" t="s">
        <v>34</v>
      </c>
      <c r="N52" s="3" t="s">
        <v>34</v>
      </c>
      <c r="P52" s="3" t="s">
        <v>34</v>
      </c>
      <c r="Q52" s="3" t="s">
        <v>34</v>
      </c>
      <c r="AA52" s="1" t="n">
        <v>10506808</v>
      </c>
      <c r="AB52" s="3" t="s">
        <v>62</v>
      </c>
      <c r="AC52" s="3" t="s">
        <v>46</v>
      </c>
      <c r="AE52" s="1" t="str">
        <f aca="false">VLOOKUP(AA52,sheet1!$A$2:$D$625,4,0)</f>
        <v>130132199108072564</v>
      </c>
    </row>
    <row r="53" customFormat="false" ht="13" hidden="false" customHeight="false" outlineLevel="0" collapsed="false">
      <c r="A53" s="1" t="s">
        <v>750</v>
      </c>
      <c r="B53" s="3" t="s">
        <v>751</v>
      </c>
      <c r="C53" s="3" t="s">
        <v>42</v>
      </c>
      <c r="D53" s="3" t="s">
        <v>43</v>
      </c>
      <c r="E53" s="3" t="s">
        <v>44</v>
      </c>
      <c r="G53" s="1" t="s">
        <v>45</v>
      </c>
      <c r="H53" s="3" t="s">
        <v>44</v>
      </c>
      <c r="K53" s="3" t="s">
        <v>32</v>
      </c>
      <c r="L53" s="3" t="s">
        <v>33</v>
      </c>
      <c r="M53" s="3" t="s">
        <v>34</v>
      </c>
      <c r="N53" s="3" t="s">
        <v>34</v>
      </c>
      <c r="P53" s="3" t="s">
        <v>34</v>
      </c>
      <c r="Q53" s="3" t="s">
        <v>34</v>
      </c>
      <c r="AA53" s="1" t="n">
        <v>10507783</v>
      </c>
      <c r="AB53" s="3" t="s">
        <v>35</v>
      </c>
      <c r="AC53" s="3" t="s">
        <v>46</v>
      </c>
      <c r="AE53" s="1" t="str">
        <f aca="false">VLOOKUP(AA53,sheet1!$A$2:$D$625,4,0)</f>
        <v>120104199111260825</v>
      </c>
    </row>
  </sheetData>
  <autoFilter ref="A1:AG53"/>
  <conditionalFormatting sqref="B2:B53">
    <cfRule type="expression" priority="2" aboveAverage="0" equalAverage="0" bottom="0" percent="0" rank="0" text="" dxfId="5">
      <formula>AND(COUNTIF($B$2:$B$5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71" activeCellId="0" sqref="AB71:AE7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9.44"/>
    <col collapsed="false" customWidth="true" hidden="false" outlineLevel="0" max="3" min="3" style="1" width="10.72"/>
    <col collapsed="false" customWidth="true" hidden="false" outlineLevel="0" max="4" min="4" style="1" width="34.53"/>
    <col collapsed="false" customWidth="true" hidden="false" outlineLevel="0" max="5" min="5" style="1" width="17.17"/>
    <col collapsed="false" customWidth="true" hidden="true" outlineLevel="0" max="6" min="6" style="1" width="17.17"/>
    <col collapsed="false" customWidth="true" hidden="true" outlineLevel="0" max="7" min="7" style="1" width="40.44"/>
    <col collapsed="false" customWidth="true" hidden="true" outlineLevel="0" max="12" min="8" style="1" width="17.17"/>
    <col collapsed="false" customWidth="true" hidden="true" outlineLevel="0" max="13" min="13" style="1" width="20.72"/>
    <col collapsed="false" customWidth="true" hidden="true" outlineLevel="0" max="23" min="14" style="1" width="17.17"/>
    <col collapsed="false" customWidth="false" hidden="false" outlineLevel="0" max="26" min="24" style="1" width="9.17"/>
    <col collapsed="false" customWidth="true" hidden="true" outlineLevel="0" max="27" min="27" style="1" width="13.17"/>
    <col collapsed="false" customWidth="true" hidden="false" outlineLevel="0" max="28" min="28" style="1" width="36.99"/>
    <col collapsed="false" customWidth="true" hidden="false" outlineLevel="0" max="29" min="29" style="1" width="13.72"/>
    <col collapsed="false" customWidth="false" hidden="false" outlineLevel="0" max="30" min="30" style="1" width="9.17"/>
    <col collapsed="false" customWidth="true" hidden="false" outlineLevel="0" max="31" min="31" style="1" width="21.53"/>
    <col collapsed="false" customWidth="false" hidden="true" outlineLevel="0" max="33" min="32" style="1" width="9.17"/>
    <col collapsed="false" customWidth="false" hidden="false" outlineLevel="0" max="257" min="34" style="1" width="9.17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AA1" s="2" t="s">
        <v>23</v>
      </c>
      <c r="AB1" s="2" t="s">
        <v>24</v>
      </c>
      <c r="AC1" s="2" t="s">
        <v>25</v>
      </c>
      <c r="AE1" s="2" t="s">
        <v>26</v>
      </c>
    </row>
    <row r="2" customFormat="false" ht="13" hidden="true" customHeight="false" outlineLevel="0" collapsed="false">
      <c r="A2" s="1" t="n">
        <v>10495491</v>
      </c>
      <c r="B2" s="3" t="s">
        <v>27</v>
      </c>
      <c r="C2" s="3" t="s">
        <v>28</v>
      </c>
      <c r="D2" s="3" t="s">
        <v>29</v>
      </c>
      <c r="E2" s="3" t="s">
        <v>30</v>
      </c>
      <c r="G2" s="1" t="s">
        <v>31</v>
      </c>
      <c r="H2" s="3" t="s">
        <v>30</v>
      </c>
      <c r="K2" s="3" t="s">
        <v>32</v>
      </c>
      <c r="L2" s="3" t="s">
        <v>33</v>
      </c>
      <c r="M2" s="3" t="s">
        <v>34</v>
      </c>
      <c r="N2" s="3" t="s">
        <v>34</v>
      </c>
      <c r="P2" s="3" t="s">
        <v>34</v>
      </c>
      <c r="Q2" s="3" t="s">
        <v>34</v>
      </c>
      <c r="AA2" s="1" t="n">
        <v>10495491</v>
      </c>
      <c r="AB2" s="3" t="s">
        <v>35</v>
      </c>
      <c r="AC2" s="3" t="s">
        <v>36</v>
      </c>
      <c r="AE2" s="1" t="str">
        <f aca="false">VLOOKUP(AA2,sheet1!$A$2:$D$625,4,0)</f>
        <v>120101198110265524</v>
      </c>
      <c r="AF2" s="1" t="n">
        <f aca="false">IF(D2=AB2,0,1)</f>
        <v>1</v>
      </c>
    </row>
    <row r="3" customFormat="false" ht="13" hidden="true" customHeight="false" outlineLevel="0" collapsed="false">
      <c r="A3" s="1" t="n">
        <v>10497528</v>
      </c>
      <c r="B3" s="3" t="s">
        <v>37</v>
      </c>
      <c r="C3" s="3" t="s">
        <v>28</v>
      </c>
      <c r="D3" s="3" t="s">
        <v>29</v>
      </c>
      <c r="E3" s="3" t="s">
        <v>38</v>
      </c>
      <c r="G3" s="1" t="s">
        <v>31</v>
      </c>
      <c r="H3" s="3" t="s">
        <v>38</v>
      </c>
      <c r="K3" s="3" t="s">
        <v>32</v>
      </c>
      <c r="L3" s="3" t="s">
        <v>33</v>
      </c>
      <c r="M3" s="3" t="s">
        <v>34</v>
      </c>
      <c r="N3" s="3" t="s">
        <v>34</v>
      </c>
      <c r="P3" s="3" t="s">
        <v>34</v>
      </c>
      <c r="Q3" s="3" t="s">
        <v>34</v>
      </c>
      <c r="AA3" s="1" t="n">
        <v>10497528</v>
      </c>
      <c r="AB3" s="3" t="s">
        <v>39</v>
      </c>
      <c r="AC3" s="3" t="s">
        <v>38</v>
      </c>
      <c r="AE3" s="1" t="str">
        <f aca="false">VLOOKUP(AA3,sheet1!$A$2:$D$625,4,0)</f>
        <v>120223199301102013</v>
      </c>
      <c r="AF3" s="1" t="n">
        <f aca="false">IF(D3=AB3,0,1)</f>
        <v>1</v>
      </c>
    </row>
    <row r="4" customFormat="false" ht="13" hidden="true" customHeight="false" outlineLevel="0" collapsed="false">
      <c r="A4" s="1" t="s">
        <v>40</v>
      </c>
      <c r="B4" s="3" t="s">
        <v>41</v>
      </c>
      <c r="C4" s="3" t="s">
        <v>42</v>
      </c>
      <c r="D4" s="3" t="s">
        <v>43</v>
      </c>
      <c r="E4" s="3" t="s">
        <v>44</v>
      </c>
      <c r="G4" s="1" t="s">
        <v>45</v>
      </c>
      <c r="H4" s="3" t="s">
        <v>44</v>
      </c>
      <c r="K4" s="3" t="s">
        <v>32</v>
      </c>
      <c r="L4" s="3" t="s">
        <v>33</v>
      </c>
      <c r="M4" s="3" t="s">
        <v>34</v>
      </c>
      <c r="N4" s="3" t="s">
        <v>34</v>
      </c>
      <c r="P4" s="3" t="s">
        <v>34</v>
      </c>
      <c r="Q4" s="3" t="s">
        <v>34</v>
      </c>
      <c r="AA4" s="1" t="n">
        <v>10514785</v>
      </c>
      <c r="AB4" s="3" t="s">
        <v>35</v>
      </c>
      <c r="AC4" s="3" t="s">
        <v>46</v>
      </c>
      <c r="AE4" s="1" t="str">
        <f aca="false">VLOOKUP(AA4,sheet1!$A$2:$D$625,4,0)</f>
        <v>120221199504200825</v>
      </c>
      <c r="AF4" s="1" t="n">
        <f aca="false">IF(D4=AB4,0,1)</f>
        <v>1</v>
      </c>
    </row>
    <row r="5" customFormat="false" ht="13" hidden="true" customHeight="false" outlineLevel="0" collapsed="false">
      <c r="A5" s="1" t="s">
        <v>47</v>
      </c>
      <c r="B5" s="3" t="s">
        <v>48</v>
      </c>
      <c r="C5" s="3" t="s">
        <v>28</v>
      </c>
      <c r="D5" s="3" t="s">
        <v>29</v>
      </c>
      <c r="E5" s="3" t="s">
        <v>46</v>
      </c>
      <c r="G5" s="1" t="s">
        <v>31</v>
      </c>
      <c r="H5" s="3" t="s">
        <v>46</v>
      </c>
      <c r="K5" s="3" t="s">
        <v>32</v>
      </c>
      <c r="L5" s="3" t="s">
        <v>33</v>
      </c>
      <c r="M5" s="3" t="s">
        <v>34</v>
      </c>
      <c r="N5" s="3" t="s">
        <v>34</v>
      </c>
      <c r="P5" s="3" t="s">
        <v>34</v>
      </c>
      <c r="Q5" s="3" t="s">
        <v>34</v>
      </c>
      <c r="AA5" s="1" t="n">
        <v>10506330</v>
      </c>
      <c r="AB5" s="3" t="s">
        <v>35</v>
      </c>
      <c r="AC5" s="3" t="s">
        <v>46</v>
      </c>
      <c r="AE5" s="1" t="str">
        <f aca="false">VLOOKUP(AA5,sheet1!$A$2:$D$625,4,0)</f>
        <v>150430199608050772</v>
      </c>
      <c r="AF5" s="1" t="n">
        <f aca="false">IF(D5=AB5,0,1)</f>
        <v>1</v>
      </c>
    </row>
    <row r="6" customFormat="false" ht="13" hidden="true" customHeight="false" outlineLevel="0" collapsed="false">
      <c r="A6" s="1" t="n">
        <v>10518091</v>
      </c>
      <c r="B6" s="3" t="s">
        <v>49</v>
      </c>
      <c r="C6" s="3" t="s">
        <v>28</v>
      </c>
      <c r="D6" s="3" t="s">
        <v>29</v>
      </c>
      <c r="E6" s="3" t="s">
        <v>46</v>
      </c>
      <c r="G6" s="1" t="s">
        <v>31</v>
      </c>
      <c r="H6" s="3" t="s">
        <v>46</v>
      </c>
      <c r="K6" s="3" t="s">
        <v>32</v>
      </c>
      <c r="L6" s="3" t="s">
        <v>33</v>
      </c>
      <c r="M6" s="3" t="s">
        <v>34</v>
      </c>
      <c r="N6" s="3" t="s">
        <v>34</v>
      </c>
      <c r="P6" s="3" t="s">
        <v>34</v>
      </c>
      <c r="Q6" s="3" t="s">
        <v>34</v>
      </c>
      <c r="AA6" s="4" t="s">
        <v>50</v>
      </c>
      <c r="AB6" s="3" t="s">
        <v>51</v>
      </c>
      <c r="AC6" s="3" t="s">
        <v>46</v>
      </c>
      <c r="AE6" s="1" t="str">
        <f aca="false">VLOOKUP(AA6,sheet1!$A$2:$D$625,4,0)</f>
        <v>410482199004275911</v>
      </c>
      <c r="AF6" s="1" t="n">
        <f aca="false">IF(D6=AB6,0,1)</f>
        <v>1</v>
      </c>
    </row>
    <row r="7" customFormat="false" ht="13" hidden="true" customHeight="false" outlineLevel="0" collapsed="false">
      <c r="A7" s="1" t="n">
        <v>10508906</v>
      </c>
      <c r="B7" s="3" t="s">
        <v>52</v>
      </c>
      <c r="C7" s="3" t="s">
        <v>28</v>
      </c>
      <c r="D7" s="3" t="s">
        <v>29</v>
      </c>
      <c r="E7" s="3" t="s">
        <v>53</v>
      </c>
      <c r="G7" s="1" t="s">
        <v>31</v>
      </c>
      <c r="H7" s="3" t="s">
        <v>53</v>
      </c>
      <c r="K7" s="3" t="s">
        <v>32</v>
      </c>
      <c r="L7" s="3" t="s">
        <v>33</v>
      </c>
      <c r="M7" s="3" t="s">
        <v>34</v>
      </c>
      <c r="N7" s="3" t="s">
        <v>34</v>
      </c>
      <c r="P7" s="3" t="s">
        <v>34</v>
      </c>
      <c r="Q7" s="3" t="s">
        <v>34</v>
      </c>
      <c r="AA7" s="4" t="n">
        <v>10508906</v>
      </c>
      <c r="AB7" s="3" t="s">
        <v>35</v>
      </c>
      <c r="AC7" s="3" t="s">
        <v>53</v>
      </c>
      <c r="AE7" s="1" t="str">
        <f aca="false">VLOOKUP(AA7,sheet1!$A$2:$D$625,4,0)</f>
        <v>371082198107244116</v>
      </c>
      <c r="AF7" s="1" t="n">
        <f aca="false">IF(D7=AB7,0,1)</f>
        <v>1</v>
      </c>
    </row>
    <row r="8" customFormat="false" ht="13" hidden="true" customHeight="false" outlineLevel="0" collapsed="false">
      <c r="A8" s="1" t="n">
        <v>10501822</v>
      </c>
      <c r="B8" s="3" t="s">
        <v>54</v>
      </c>
      <c r="C8" s="3" t="s">
        <v>28</v>
      </c>
      <c r="D8" s="3" t="s">
        <v>29</v>
      </c>
      <c r="E8" s="3" t="s">
        <v>46</v>
      </c>
      <c r="G8" s="1" t="s">
        <v>31</v>
      </c>
      <c r="H8" s="3" t="s">
        <v>46</v>
      </c>
      <c r="K8" s="3" t="s">
        <v>32</v>
      </c>
      <c r="L8" s="3" t="s">
        <v>33</v>
      </c>
      <c r="M8" s="3" t="s">
        <v>34</v>
      </c>
      <c r="N8" s="3" t="s">
        <v>34</v>
      </c>
      <c r="P8" s="3" t="s">
        <v>34</v>
      </c>
      <c r="Q8" s="3" t="s">
        <v>34</v>
      </c>
      <c r="AA8" s="4" t="n">
        <v>10501822</v>
      </c>
      <c r="AB8" s="3" t="s">
        <v>35</v>
      </c>
      <c r="AC8" s="3" t="s">
        <v>46</v>
      </c>
      <c r="AE8" s="1" t="str">
        <f aca="false">VLOOKUP(AA8,sheet1!$A$2:$D$625,4,0)</f>
        <v>131081199311193225</v>
      </c>
      <c r="AF8" s="1" t="n">
        <f aca="false">IF(D8=AB8,0,1)</f>
        <v>1</v>
      </c>
    </row>
    <row r="9" customFormat="false" ht="13" hidden="true" customHeight="false" outlineLevel="0" collapsed="false">
      <c r="A9" s="1" t="n">
        <v>10160152</v>
      </c>
      <c r="B9" s="3" t="s">
        <v>55</v>
      </c>
      <c r="C9" s="3" t="s">
        <v>28</v>
      </c>
      <c r="D9" s="3" t="s">
        <v>29</v>
      </c>
      <c r="E9" s="3" t="s">
        <v>46</v>
      </c>
      <c r="G9" s="1" t="s">
        <v>31</v>
      </c>
      <c r="H9" s="3" t="s">
        <v>46</v>
      </c>
      <c r="K9" s="3" t="s">
        <v>32</v>
      </c>
      <c r="L9" s="3" t="s">
        <v>33</v>
      </c>
      <c r="M9" s="3" t="s">
        <v>34</v>
      </c>
      <c r="N9" s="3" t="s">
        <v>34</v>
      </c>
      <c r="P9" s="3" t="s">
        <v>34</v>
      </c>
      <c r="Q9" s="3" t="s">
        <v>34</v>
      </c>
      <c r="AA9" s="4" t="n">
        <v>10160152</v>
      </c>
      <c r="AB9" s="3" t="s">
        <v>56</v>
      </c>
      <c r="AC9" s="3" t="s">
        <v>46</v>
      </c>
      <c r="AE9" s="1" t="str">
        <f aca="false">VLOOKUP(AA9,sheet1!$A$2:$D$625,4,0)</f>
        <v>120103198008204234</v>
      </c>
      <c r="AF9" s="1" t="n">
        <f aca="false">IF(D9=AB9,0,1)</f>
        <v>1</v>
      </c>
    </row>
    <row r="10" customFormat="false" ht="13" hidden="true" customHeight="false" outlineLevel="0" collapsed="false">
      <c r="A10" s="1" t="n">
        <v>10160058</v>
      </c>
      <c r="B10" s="3" t="s">
        <v>57</v>
      </c>
      <c r="C10" s="3" t="s">
        <v>28</v>
      </c>
      <c r="D10" s="3" t="s">
        <v>29</v>
      </c>
      <c r="E10" s="3" t="s">
        <v>53</v>
      </c>
      <c r="G10" s="1" t="s">
        <v>31</v>
      </c>
      <c r="H10" s="3" t="s">
        <v>53</v>
      </c>
      <c r="K10" s="3" t="s">
        <v>32</v>
      </c>
      <c r="L10" s="3" t="s">
        <v>33</v>
      </c>
      <c r="M10" s="3" t="s">
        <v>34</v>
      </c>
      <c r="N10" s="3" t="s">
        <v>34</v>
      </c>
      <c r="P10" s="3" t="s">
        <v>34</v>
      </c>
      <c r="Q10" s="3" t="s">
        <v>34</v>
      </c>
      <c r="AA10" s="4" t="n">
        <v>10160058</v>
      </c>
      <c r="AB10" s="3" t="s">
        <v>35</v>
      </c>
      <c r="AC10" s="3" t="s">
        <v>53</v>
      </c>
      <c r="AE10" s="1" t="str">
        <f aca="false">VLOOKUP(AA10,sheet1!$A$2:$D$625,4,0)</f>
        <v>120113197304021641</v>
      </c>
      <c r="AF10" s="1" t="n">
        <f aca="false">IF(D10=AB10,0,1)</f>
        <v>1</v>
      </c>
    </row>
    <row r="11" customFormat="false" ht="13" hidden="true" customHeight="false" outlineLevel="0" collapsed="false">
      <c r="A11" s="1" t="n">
        <v>10160063</v>
      </c>
      <c r="B11" s="3" t="s">
        <v>58</v>
      </c>
      <c r="C11" s="3" t="s">
        <v>28</v>
      </c>
      <c r="D11" s="3" t="s">
        <v>29</v>
      </c>
      <c r="E11" s="3" t="s">
        <v>59</v>
      </c>
      <c r="G11" s="1" t="s">
        <v>31</v>
      </c>
      <c r="H11" s="3" t="s">
        <v>59</v>
      </c>
      <c r="K11" s="3" t="s">
        <v>32</v>
      </c>
      <c r="L11" s="3" t="s">
        <v>33</v>
      </c>
      <c r="M11" s="3" t="s">
        <v>34</v>
      </c>
      <c r="N11" s="3" t="s">
        <v>34</v>
      </c>
      <c r="P11" s="3" t="s">
        <v>34</v>
      </c>
      <c r="Q11" s="3" t="s">
        <v>34</v>
      </c>
      <c r="AA11" s="4" t="n">
        <v>10160063</v>
      </c>
      <c r="AB11" s="3" t="s">
        <v>60</v>
      </c>
      <c r="AC11" s="3" t="s">
        <v>59</v>
      </c>
      <c r="AE11" s="1" t="str">
        <f aca="false">VLOOKUP(AA11,sheet1!$A$2:$D$625,4,0)</f>
        <v>120106197202081025</v>
      </c>
      <c r="AF11" s="1" t="n">
        <f aca="false">IF(D11=AB11,0,1)</f>
        <v>1</v>
      </c>
    </row>
    <row r="12" customFormat="false" ht="13" hidden="true" customHeight="false" outlineLevel="0" collapsed="false">
      <c r="A12" s="1" t="n">
        <v>10514082</v>
      </c>
      <c r="B12" s="3" t="s">
        <v>61</v>
      </c>
      <c r="C12" s="3" t="s">
        <v>28</v>
      </c>
      <c r="D12" s="3" t="s">
        <v>29</v>
      </c>
      <c r="E12" s="3" t="s">
        <v>46</v>
      </c>
      <c r="G12" s="1" t="s">
        <v>31</v>
      </c>
      <c r="H12" s="3" t="s">
        <v>46</v>
      </c>
      <c r="K12" s="3" t="s">
        <v>32</v>
      </c>
      <c r="L12" s="3" t="s">
        <v>33</v>
      </c>
      <c r="M12" s="3" t="s">
        <v>34</v>
      </c>
      <c r="N12" s="3" t="s">
        <v>34</v>
      </c>
      <c r="P12" s="3" t="s">
        <v>34</v>
      </c>
      <c r="Q12" s="3" t="s">
        <v>34</v>
      </c>
      <c r="AA12" s="4" t="n">
        <v>10514082</v>
      </c>
      <c r="AB12" s="3" t="s">
        <v>62</v>
      </c>
      <c r="AC12" s="3" t="s">
        <v>46</v>
      </c>
      <c r="AE12" s="1" t="str">
        <f aca="false">VLOOKUP(AA12,sheet1!$A$2:$D$625,4,0)</f>
        <v>13110219850429081X</v>
      </c>
      <c r="AF12" s="1" t="n">
        <f aca="false">IF(D12=AB12,0,1)</f>
        <v>1</v>
      </c>
    </row>
    <row r="13" customFormat="false" ht="13" hidden="true" customHeight="false" outlineLevel="0" collapsed="false">
      <c r="A13" s="1" t="n">
        <v>10160443</v>
      </c>
      <c r="B13" s="3" t="s">
        <v>63</v>
      </c>
      <c r="C13" s="3" t="s">
        <v>28</v>
      </c>
      <c r="D13" s="3" t="s">
        <v>29</v>
      </c>
      <c r="E13" s="3" t="s">
        <v>38</v>
      </c>
      <c r="G13" s="1" t="s">
        <v>31</v>
      </c>
      <c r="H13" s="3" t="s">
        <v>38</v>
      </c>
      <c r="K13" s="3" t="s">
        <v>32</v>
      </c>
      <c r="L13" s="3" t="s">
        <v>33</v>
      </c>
      <c r="M13" s="3" t="s">
        <v>34</v>
      </c>
      <c r="N13" s="3" t="s">
        <v>34</v>
      </c>
      <c r="P13" s="3" t="s">
        <v>34</v>
      </c>
      <c r="Q13" s="3" t="s">
        <v>34</v>
      </c>
      <c r="AA13" s="4" t="n">
        <v>10160443</v>
      </c>
      <c r="AB13" s="3" t="s">
        <v>64</v>
      </c>
      <c r="AC13" s="3" t="s">
        <v>38</v>
      </c>
      <c r="AE13" s="1" t="str">
        <f aca="false">VLOOKUP(AA13,sheet1!$A$2:$D$625,4,0)</f>
        <v>132627198809050038</v>
      </c>
      <c r="AF13" s="1" t="n">
        <f aca="false">IF(D13=AB13,0,1)</f>
        <v>1</v>
      </c>
    </row>
    <row r="14" customFormat="false" ht="13" hidden="true" customHeight="false" outlineLevel="0" collapsed="false">
      <c r="A14" s="1" t="n">
        <v>10516876</v>
      </c>
      <c r="B14" s="3" t="s">
        <v>65</v>
      </c>
      <c r="C14" s="3" t="s">
        <v>28</v>
      </c>
      <c r="D14" s="3" t="s">
        <v>29</v>
      </c>
      <c r="E14" s="3" t="s">
        <v>46</v>
      </c>
      <c r="G14" s="1" t="s">
        <v>31</v>
      </c>
      <c r="H14" s="3" t="s">
        <v>46</v>
      </c>
      <c r="K14" s="3" t="s">
        <v>32</v>
      </c>
      <c r="L14" s="3" t="s">
        <v>33</v>
      </c>
      <c r="M14" s="3" t="s">
        <v>34</v>
      </c>
      <c r="N14" s="3" t="s">
        <v>34</v>
      </c>
      <c r="P14" s="3" t="s">
        <v>34</v>
      </c>
      <c r="Q14" s="3" t="s">
        <v>34</v>
      </c>
      <c r="AA14" s="4" t="n">
        <v>10516876</v>
      </c>
      <c r="AB14" s="3" t="s">
        <v>35</v>
      </c>
      <c r="AC14" s="3" t="s">
        <v>46</v>
      </c>
      <c r="AE14" s="1" t="str">
        <f aca="false">VLOOKUP(AA14,sheet1!$A$2:$D$625,4,0)</f>
        <v>131127199210260975</v>
      </c>
      <c r="AF14" s="1" t="n">
        <f aca="false">IF(D14=AB14,0,1)</f>
        <v>1</v>
      </c>
    </row>
    <row r="15" customFormat="false" ht="13" hidden="true" customHeight="false" outlineLevel="0" collapsed="false">
      <c r="A15" s="1" t="n">
        <v>10516616</v>
      </c>
      <c r="B15" s="3" t="s">
        <v>66</v>
      </c>
      <c r="C15" s="3" t="s">
        <v>28</v>
      </c>
      <c r="D15" s="3" t="s">
        <v>29</v>
      </c>
      <c r="E15" s="3" t="s">
        <v>46</v>
      </c>
      <c r="G15" s="1" t="s">
        <v>31</v>
      </c>
      <c r="H15" s="3" t="s">
        <v>46</v>
      </c>
      <c r="K15" s="3" t="s">
        <v>32</v>
      </c>
      <c r="L15" s="3" t="s">
        <v>33</v>
      </c>
      <c r="M15" s="3" t="s">
        <v>34</v>
      </c>
      <c r="N15" s="3" t="s">
        <v>34</v>
      </c>
      <c r="P15" s="3" t="s">
        <v>34</v>
      </c>
      <c r="Q15" s="3" t="s">
        <v>34</v>
      </c>
      <c r="AA15" s="4" t="n">
        <v>10516616</v>
      </c>
      <c r="AB15" s="3" t="s">
        <v>62</v>
      </c>
      <c r="AC15" s="3" t="s">
        <v>46</v>
      </c>
      <c r="AE15" s="1" t="str">
        <f aca="false">VLOOKUP(AA15,sheet1!$A$2:$D$625,4,0)</f>
        <v>13300119790630081X</v>
      </c>
      <c r="AF15" s="1" t="n">
        <f aca="false">IF(D15=AB15,0,1)</f>
        <v>1</v>
      </c>
    </row>
    <row r="16" customFormat="false" ht="13" hidden="true" customHeight="false" outlineLevel="0" collapsed="false">
      <c r="A16" s="1" t="n">
        <v>10504072</v>
      </c>
      <c r="B16" s="3" t="s">
        <v>67</v>
      </c>
      <c r="C16" s="3" t="s">
        <v>28</v>
      </c>
      <c r="D16" s="3" t="s">
        <v>29</v>
      </c>
      <c r="E16" s="3" t="s">
        <v>38</v>
      </c>
      <c r="G16" s="1" t="s">
        <v>31</v>
      </c>
      <c r="H16" s="3" t="s">
        <v>38</v>
      </c>
      <c r="K16" s="3" t="s">
        <v>32</v>
      </c>
      <c r="L16" s="3" t="s">
        <v>33</v>
      </c>
      <c r="M16" s="3" t="s">
        <v>34</v>
      </c>
      <c r="N16" s="3" t="s">
        <v>34</v>
      </c>
      <c r="P16" s="3" t="s">
        <v>34</v>
      </c>
      <c r="Q16" s="3" t="s">
        <v>34</v>
      </c>
      <c r="AA16" s="4" t="n">
        <v>10504072</v>
      </c>
      <c r="AB16" s="3" t="s">
        <v>64</v>
      </c>
      <c r="AC16" s="3" t="s">
        <v>38</v>
      </c>
      <c r="AE16" s="1" t="str">
        <f aca="false">VLOOKUP(AA16,sheet1!$A$2:$D$625,4,0)</f>
        <v>140624198912232033</v>
      </c>
      <c r="AF16" s="1" t="n">
        <f aca="false">IF(D16=AB16,0,1)</f>
        <v>1</v>
      </c>
    </row>
    <row r="17" customFormat="false" ht="13" hidden="true" customHeight="false" outlineLevel="0" collapsed="false">
      <c r="A17" s="1" t="n">
        <v>10498131</v>
      </c>
      <c r="B17" s="3" t="s">
        <v>68</v>
      </c>
      <c r="C17" s="3" t="s">
        <v>28</v>
      </c>
      <c r="D17" s="3" t="s">
        <v>29</v>
      </c>
      <c r="E17" s="3" t="s">
        <v>69</v>
      </c>
      <c r="G17" s="1" t="s">
        <v>31</v>
      </c>
      <c r="H17" s="3" t="s">
        <v>69</v>
      </c>
      <c r="K17" s="3" t="s">
        <v>32</v>
      </c>
      <c r="L17" s="3" t="s">
        <v>33</v>
      </c>
      <c r="M17" s="3" t="s">
        <v>34</v>
      </c>
      <c r="N17" s="3" t="s">
        <v>34</v>
      </c>
      <c r="P17" s="3" t="s">
        <v>34</v>
      </c>
      <c r="Q17" s="3" t="s">
        <v>34</v>
      </c>
      <c r="AA17" s="4" t="n">
        <v>10498131</v>
      </c>
      <c r="AB17" s="3" t="s">
        <v>29</v>
      </c>
      <c r="AC17" s="3" t="s">
        <v>38</v>
      </c>
      <c r="AE17" s="1" t="str">
        <f aca="false">VLOOKUP(AA17,sheet1!$A$2:$D$625,4,0)</f>
        <v>130106199307272128</v>
      </c>
      <c r="AF17" s="1" t="n">
        <f aca="false">IF(D17=AB17,0,1)</f>
        <v>0</v>
      </c>
      <c r="AG17" s="1" t="n">
        <f aca="false">IF(E17=AC17,1,0)</f>
        <v>0</v>
      </c>
    </row>
    <row r="18" customFormat="false" ht="13" hidden="true" customHeight="false" outlineLevel="0" collapsed="false">
      <c r="A18" s="1" t="n">
        <v>10506739</v>
      </c>
      <c r="B18" s="3" t="s">
        <v>71</v>
      </c>
      <c r="C18" s="3" t="s">
        <v>28</v>
      </c>
      <c r="D18" s="3" t="s">
        <v>29</v>
      </c>
      <c r="E18" s="3" t="s">
        <v>59</v>
      </c>
      <c r="G18" s="1" t="s">
        <v>31</v>
      </c>
      <c r="H18" s="3" t="s">
        <v>59</v>
      </c>
      <c r="K18" s="3" t="s">
        <v>32</v>
      </c>
      <c r="L18" s="3" t="s">
        <v>33</v>
      </c>
      <c r="M18" s="3" t="s">
        <v>34</v>
      </c>
      <c r="N18" s="3" t="s">
        <v>34</v>
      </c>
      <c r="P18" s="3" t="s">
        <v>34</v>
      </c>
      <c r="Q18" s="3" t="s">
        <v>34</v>
      </c>
      <c r="AA18" s="4" t="n">
        <v>10506739</v>
      </c>
      <c r="AB18" s="3" t="s">
        <v>35</v>
      </c>
      <c r="AC18" s="3" t="s">
        <v>59</v>
      </c>
      <c r="AE18" s="1" t="str">
        <f aca="false">VLOOKUP(AA18,sheet1!$A$2:$D$625,4,0)</f>
        <v>412725198411223437</v>
      </c>
      <c r="AF18" s="1" t="n">
        <f aca="false">IF(D18=AB18,0,1)</f>
        <v>1</v>
      </c>
    </row>
    <row r="19" customFormat="false" ht="13" hidden="true" customHeight="false" outlineLevel="0" collapsed="false">
      <c r="A19" s="1" t="n">
        <v>10497529</v>
      </c>
      <c r="B19" s="3" t="s">
        <v>72</v>
      </c>
      <c r="C19" s="3" t="s">
        <v>28</v>
      </c>
      <c r="D19" s="3" t="s">
        <v>29</v>
      </c>
      <c r="E19" s="3" t="s">
        <v>38</v>
      </c>
      <c r="G19" s="1" t="s">
        <v>31</v>
      </c>
      <c r="H19" s="3" t="s">
        <v>38</v>
      </c>
      <c r="K19" s="3" t="s">
        <v>32</v>
      </c>
      <c r="L19" s="3" t="s">
        <v>33</v>
      </c>
      <c r="M19" s="3" t="s">
        <v>34</v>
      </c>
      <c r="N19" s="3" t="s">
        <v>34</v>
      </c>
      <c r="P19" s="3" t="s">
        <v>34</v>
      </c>
      <c r="Q19" s="3" t="s">
        <v>34</v>
      </c>
      <c r="AA19" s="4" t="n">
        <v>10497529</v>
      </c>
      <c r="AB19" s="3" t="s">
        <v>64</v>
      </c>
      <c r="AC19" s="3" t="s">
        <v>38</v>
      </c>
      <c r="AE19" s="1" t="str">
        <f aca="false">VLOOKUP(AA19,sheet1!$A$2:$D$625,4,0)</f>
        <v>130229199202026414</v>
      </c>
      <c r="AF19" s="1" t="n">
        <f aca="false">IF(D19=AB19,0,1)</f>
        <v>1</v>
      </c>
    </row>
    <row r="20" customFormat="false" ht="13" hidden="true" customHeight="false" outlineLevel="0" collapsed="false">
      <c r="A20" s="1" t="n">
        <v>10517891</v>
      </c>
      <c r="B20" s="3" t="s">
        <v>73</v>
      </c>
      <c r="C20" s="3" t="s">
        <v>28</v>
      </c>
      <c r="D20" s="3" t="s">
        <v>29</v>
      </c>
      <c r="E20" s="3" t="s">
        <v>46</v>
      </c>
      <c r="G20" s="1" t="s">
        <v>31</v>
      </c>
      <c r="H20" s="3" t="s">
        <v>46</v>
      </c>
      <c r="K20" s="3" t="s">
        <v>32</v>
      </c>
      <c r="L20" s="3" t="s">
        <v>33</v>
      </c>
      <c r="M20" s="3" t="s">
        <v>34</v>
      </c>
      <c r="N20" s="3" t="s">
        <v>34</v>
      </c>
      <c r="P20" s="3" t="s">
        <v>34</v>
      </c>
      <c r="Q20" s="3" t="s">
        <v>34</v>
      </c>
      <c r="AA20" s="4" t="s">
        <v>74</v>
      </c>
      <c r="AB20" s="3" t="s">
        <v>51</v>
      </c>
      <c r="AC20" s="3" t="s">
        <v>46</v>
      </c>
      <c r="AE20" s="1" t="str">
        <f aca="false">VLOOKUP(AA20,sheet1!$A$2:$D$625,4,0)</f>
        <v>230221199110062429</v>
      </c>
      <c r="AF20" s="1" t="n">
        <f aca="false">IF(D20=AB20,0,1)</f>
        <v>1</v>
      </c>
    </row>
    <row r="21" customFormat="false" ht="13" hidden="true" customHeight="false" outlineLevel="0" collapsed="false">
      <c r="A21" s="1" t="n">
        <v>10516554</v>
      </c>
      <c r="B21" s="3" t="s">
        <v>75</v>
      </c>
      <c r="C21" s="3" t="s">
        <v>28</v>
      </c>
      <c r="D21" s="3" t="s">
        <v>29</v>
      </c>
      <c r="E21" s="3" t="s">
        <v>46</v>
      </c>
      <c r="G21" s="1" t="s">
        <v>31</v>
      </c>
      <c r="H21" s="3" t="s">
        <v>46</v>
      </c>
      <c r="K21" s="3" t="s">
        <v>32</v>
      </c>
      <c r="L21" s="3" t="s">
        <v>33</v>
      </c>
      <c r="M21" s="3" t="s">
        <v>34</v>
      </c>
      <c r="N21" s="3" t="s">
        <v>34</v>
      </c>
      <c r="P21" s="3" t="s">
        <v>34</v>
      </c>
      <c r="Q21" s="3" t="s">
        <v>34</v>
      </c>
      <c r="AA21" s="4" t="n">
        <v>10516554</v>
      </c>
      <c r="AB21" s="3" t="s">
        <v>76</v>
      </c>
      <c r="AC21" s="3" t="s">
        <v>46</v>
      </c>
      <c r="AE21" s="1" t="str">
        <f aca="false">VLOOKUP(AA21,sheet1!$A$2:$D$625,4,0)</f>
        <v>130902198801281816</v>
      </c>
      <c r="AF21" s="1" t="n">
        <f aca="false">IF(D21=AB21,0,1)</f>
        <v>1</v>
      </c>
    </row>
    <row r="22" customFormat="false" ht="13" hidden="true" customHeight="false" outlineLevel="0" collapsed="false">
      <c r="A22" s="1" t="n">
        <v>10519536</v>
      </c>
      <c r="B22" s="3" t="s">
        <v>77</v>
      </c>
      <c r="C22" s="3" t="s">
        <v>28</v>
      </c>
      <c r="D22" s="3" t="s">
        <v>29</v>
      </c>
      <c r="E22" s="3" t="s">
        <v>46</v>
      </c>
      <c r="G22" s="1" t="s">
        <v>31</v>
      </c>
      <c r="H22" s="3" t="s">
        <v>46</v>
      </c>
      <c r="K22" s="3" t="s">
        <v>32</v>
      </c>
      <c r="L22" s="3" t="s">
        <v>33</v>
      </c>
      <c r="M22" s="3" t="s">
        <v>34</v>
      </c>
      <c r="N22" s="3" t="s">
        <v>34</v>
      </c>
      <c r="P22" s="3" t="s">
        <v>34</v>
      </c>
      <c r="Q22" s="3" t="s">
        <v>34</v>
      </c>
      <c r="AA22" s="1" t="n">
        <v>10519536</v>
      </c>
      <c r="AB22" s="3" t="s">
        <v>35</v>
      </c>
      <c r="AC22" s="3" t="s">
        <v>46</v>
      </c>
      <c r="AE22" s="1" t="str">
        <f aca="false">VLOOKUP(AA22,sheet1!$A$2:$D$625,4,0)</f>
        <v>421223199209266762</v>
      </c>
      <c r="AF22" s="1" t="n">
        <f aca="false">IF(D22=AB22,0,1)</f>
        <v>1</v>
      </c>
    </row>
    <row r="23" customFormat="false" ht="13" hidden="true" customHeight="false" outlineLevel="0" collapsed="false">
      <c r="A23" s="1" t="n">
        <v>10170010</v>
      </c>
      <c r="B23" s="3" t="s">
        <v>78</v>
      </c>
      <c r="C23" s="3" t="s">
        <v>28</v>
      </c>
      <c r="D23" s="3" t="s">
        <v>29</v>
      </c>
      <c r="E23" s="3" t="s">
        <v>79</v>
      </c>
      <c r="G23" s="1" t="s">
        <v>31</v>
      </c>
      <c r="H23" s="3" t="s">
        <v>79</v>
      </c>
      <c r="K23" s="3" t="s">
        <v>32</v>
      </c>
      <c r="L23" s="3" t="s">
        <v>33</v>
      </c>
      <c r="M23" s="3" t="s">
        <v>34</v>
      </c>
      <c r="N23" s="3" t="s">
        <v>34</v>
      </c>
      <c r="P23" s="3" t="s">
        <v>34</v>
      </c>
      <c r="Q23" s="3" t="s">
        <v>34</v>
      </c>
      <c r="AA23" s="1" t="n">
        <v>10170010</v>
      </c>
      <c r="AB23" s="3" t="s">
        <v>56</v>
      </c>
      <c r="AC23" s="3" t="s">
        <v>79</v>
      </c>
      <c r="AE23" s="1" t="str">
        <f aca="false">VLOOKUP(AA23,sheet1!$A$2:$D$625,4,0)</f>
        <v>500103198608312141</v>
      </c>
      <c r="AF23" s="1" t="n">
        <f aca="false">IF(D23=AB23,0,1)</f>
        <v>1</v>
      </c>
    </row>
    <row r="24" customFormat="false" ht="13" hidden="true" customHeight="false" outlineLevel="0" collapsed="false">
      <c r="A24" s="1" t="s">
        <v>80</v>
      </c>
      <c r="B24" s="3" t="s">
        <v>81</v>
      </c>
      <c r="C24" s="3" t="s">
        <v>28</v>
      </c>
      <c r="D24" s="3" t="s">
        <v>29</v>
      </c>
      <c r="E24" s="3" t="s">
        <v>46</v>
      </c>
      <c r="G24" s="1" t="s">
        <v>31</v>
      </c>
      <c r="H24" s="3" t="s">
        <v>46</v>
      </c>
      <c r="K24" s="3" t="s">
        <v>32</v>
      </c>
      <c r="L24" s="3" t="s">
        <v>33</v>
      </c>
      <c r="M24" s="3" t="s">
        <v>34</v>
      </c>
      <c r="N24" s="3" t="s">
        <v>34</v>
      </c>
      <c r="P24" s="3" t="s">
        <v>34</v>
      </c>
      <c r="Q24" s="3" t="s">
        <v>34</v>
      </c>
      <c r="AA24" s="1" t="n">
        <v>10514937</v>
      </c>
      <c r="AB24" s="3" t="s">
        <v>35</v>
      </c>
      <c r="AC24" s="3" t="s">
        <v>46</v>
      </c>
      <c r="AE24" s="1" t="str">
        <f aca="false">VLOOKUP(AA24,sheet1!$A$2:$D$625,4,0)</f>
        <v>622421199610142332</v>
      </c>
      <c r="AF24" s="1" t="n">
        <f aca="false">IF(D24=AB24,0,1)</f>
        <v>1</v>
      </c>
    </row>
    <row r="25" customFormat="false" ht="13" hidden="true" customHeight="false" outlineLevel="0" collapsed="false">
      <c r="A25" s="1" t="n">
        <v>10509692</v>
      </c>
      <c r="B25" s="3" t="s">
        <v>82</v>
      </c>
      <c r="C25" s="3" t="s">
        <v>28</v>
      </c>
      <c r="D25" s="3" t="s">
        <v>29</v>
      </c>
      <c r="E25" s="3" t="s">
        <v>69</v>
      </c>
      <c r="G25" s="1" t="s">
        <v>31</v>
      </c>
      <c r="H25" s="3" t="s">
        <v>69</v>
      </c>
      <c r="K25" s="3" t="s">
        <v>32</v>
      </c>
      <c r="L25" s="3" t="s">
        <v>33</v>
      </c>
      <c r="M25" s="3" t="s">
        <v>34</v>
      </c>
      <c r="N25" s="3" t="s">
        <v>34</v>
      </c>
      <c r="P25" s="3" t="s">
        <v>34</v>
      </c>
      <c r="Q25" s="3" t="s">
        <v>34</v>
      </c>
      <c r="AA25" s="1" t="n">
        <v>10509692</v>
      </c>
      <c r="AB25" s="3" t="s">
        <v>56</v>
      </c>
      <c r="AC25" s="3" t="s">
        <v>69</v>
      </c>
      <c r="AE25" s="1" t="str">
        <f aca="false">VLOOKUP(AA25,sheet1!$A$2:$D$625,4,0)</f>
        <v>131127199505085238</v>
      </c>
      <c r="AF25" s="1" t="n">
        <f aca="false">IF(D25=AB25,0,1)</f>
        <v>1</v>
      </c>
    </row>
    <row r="26" customFormat="false" ht="13" hidden="true" customHeight="false" outlineLevel="0" collapsed="false">
      <c r="A26" s="1" t="n">
        <v>10516874</v>
      </c>
      <c r="B26" s="3" t="s">
        <v>83</v>
      </c>
      <c r="C26" s="3" t="s">
        <v>28</v>
      </c>
      <c r="D26" s="3" t="s">
        <v>29</v>
      </c>
      <c r="E26" s="3" t="s">
        <v>46</v>
      </c>
      <c r="G26" s="1" t="s">
        <v>31</v>
      </c>
      <c r="H26" s="3" t="s">
        <v>46</v>
      </c>
      <c r="K26" s="3" t="s">
        <v>32</v>
      </c>
      <c r="L26" s="3" t="s">
        <v>33</v>
      </c>
      <c r="M26" s="3" t="s">
        <v>34</v>
      </c>
      <c r="N26" s="3" t="s">
        <v>34</v>
      </c>
      <c r="P26" s="3" t="s">
        <v>34</v>
      </c>
      <c r="Q26" s="3" t="s">
        <v>34</v>
      </c>
      <c r="AA26" s="1" t="n">
        <v>10516874</v>
      </c>
      <c r="AB26" s="3" t="s">
        <v>35</v>
      </c>
      <c r="AC26" s="3" t="s">
        <v>46</v>
      </c>
      <c r="AE26" s="1" t="str">
        <f aca="false">VLOOKUP(AA26,sheet1!$A$2:$D$625,4,0)</f>
        <v>231084199601143325</v>
      </c>
      <c r="AF26" s="1" t="n">
        <f aca="false">IF(D26=AB26,0,1)</f>
        <v>1</v>
      </c>
    </row>
    <row r="27" customFormat="false" ht="13" hidden="true" customHeight="false" outlineLevel="0" collapsed="false">
      <c r="A27" s="1" t="n">
        <v>10519534</v>
      </c>
      <c r="B27" s="3" t="s">
        <v>84</v>
      </c>
      <c r="C27" s="3" t="s">
        <v>28</v>
      </c>
      <c r="D27" s="3" t="s">
        <v>29</v>
      </c>
      <c r="E27" s="3" t="s">
        <v>46</v>
      </c>
      <c r="G27" s="1" t="s">
        <v>31</v>
      </c>
      <c r="H27" s="3" t="s">
        <v>46</v>
      </c>
      <c r="K27" s="3" t="s">
        <v>32</v>
      </c>
      <c r="L27" s="3" t="s">
        <v>33</v>
      </c>
      <c r="M27" s="3" t="s">
        <v>34</v>
      </c>
      <c r="N27" s="3" t="s">
        <v>34</v>
      </c>
      <c r="P27" s="3" t="s">
        <v>34</v>
      </c>
      <c r="Q27" s="3" t="s">
        <v>34</v>
      </c>
      <c r="AA27" s="1" t="n">
        <v>10519534</v>
      </c>
      <c r="AB27" s="3" t="s">
        <v>35</v>
      </c>
      <c r="AC27" s="3" t="s">
        <v>46</v>
      </c>
      <c r="AE27" s="1" t="str">
        <f aca="false">VLOOKUP(AA27,sheet1!$A$2:$D$625,4,0)</f>
        <v>120223199511024674</v>
      </c>
      <c r="AF27" s="1" t="n">
        <f aca="false">IF(D27=AB27,0,1)</f>
        <v>1</v>
      </c>
    </row>
    <row r="28" customFormat="false" ht="13" hidden="true" customHeight="false" outlineLevel="0" collapsed="false">
      <c r="A28" s="1" t="n">
        <v>10494030</v>
      </c>
      <c r="B28" s="3" t="s">
        <v>86</v>
      </c>
      <c r="C28" s="3" t="s">
        <v>28</v>
      </c>
      <c r="D28" s="3" t="s">
        <v>29</v>
      </c>
      <c r="E28" s="3" t="s">
        <v>46</v>
      </c>
      <c r="G28" s="1" t="s">
        <v>31</v>
      </c>
      <c r="H28" s="3" t="s">
        <v>46</v>
      </c>
      <c r="K28" s="3" t="s">
        <v>32</v>
      </c>
      <c r="L28" s="3" t="s">
        <v>33</v>
      </c>
      <c r="M28" s="3" t="s">
        <v>34</v>
      </c>
      <c r="N28" s="3" t="s">
        <v>34</v>
      </c>
      <c r="P28" s="3" t="s">
        <v>34</v>
      </c>
      <c r="Q28" s="3" t="s">
        <v>34</v>
      </c>
      <c r="AA28" s="1" t="n">
        <v>10494030</v>
      </c>
      <c r="AB28" s="3" t="s">
        <v>35</v>
      </c>
      <c r="AC28" s="3" t="s">
        <v>46</v>
      </c>
      <c r="AE28" s="1" t="str">
        <f aca="false">VLOOKUP(AA28,sheet1!$A$2:$D$625,4,0)</f>
        <v>13043219930903232X</v>
      </c>
      <c r="AF28" s="1" t="n">
        <f aca="false">IF(D28=AB28,0,1)</f>
        <v>1</v>
      </c>
    </row>
    <row r="29" customFormat="false" ht="13" hidden="true" customHeight="false" outlineLevel="0" collapsed="false">
      <c r="A29" s="1" t="n">
        <v>10493823</v>
      </c>
      <c r="B29" s="3" t="s">
        <v>87</v>
      </c>
      <c r="C29" s="3" t="s">
        <v>28</v>
      </c>
      <c r="D29" s="3" t="s">
        <v>29</v>
      </c>
      <c r="E29" s="3" t="s">
        <v>46</v>
      </c>
      <c r="G29" s="1" t="s">
        <v>31</v>
      </c>
      <c r="H29" s="3" t="s">
        <v>46</v>
      </c>
      <c r="K29" s="3" t="s">
        <v>32</v>
      </c>
      <c r="L29" s="3" t="s">
        <v>33</v>
      </c>
      <c r="M29" s="3" t="s">
        <v>34</v>
      </c>
      <c r="N29" s="3" t="s">
        <v>34</v>
      </c>
      <c r="P29" s="3" t="s">
        <v>34</v>
      </c>
      <c r="Q29" s="3" t="s">
        <v>34</v>
      </c>
      <c r="AA29" s="1" t="n">
        <v>10493823</v>
      </c>
      <c r="AB29" s="3" t="s">
        <v>35</v>
      </c>
      <c r="AC29" s="3" t="s">
        <v>46</v>
      </c>
      <c r="AE29" s="1" t="str">
        <f aca="false">VLOOKUP(AA29,sheet1!$A$2:$D$625,4,0)</f>
        <v>120223199507104268</v>
      </c>
      <c r="AF29" s="1" t="n">
        <f aca="false">IF(D29=AB29,0,1)</f>
        <v>1</v>
      </c>
    </row>
    <row r="30" customFormat="false" ht="13" hidden="true" customHeight="false" outlineLevel="0" collapsed="false">
      <c r="A30" s="1" t="n">
        <v>10506682</v>
      </c>
      <c r="B30" s="3" t="s">
        <v>88</v>
      </c>
      <c r="C30" s="3" t="s">
        <v>28</v>
      </c>
      <c r="D30" s="3" t="s">
        <v>29</v>
      </c>
      <c r="E30" s="3" t="s">
        <v>79</v>
      </c>
      <c r="G30" s="1" t="s">
        <v>31</v>
      </c>
      <c r="H30" s="3" t="s">
        <v>79</v>
      </c>
      <c r="K30" s="3" t="s">
        <v>32</v>
      </c>
      <c r="L30" s="3" t="s">
        <v>33</v>
      </c>
      <c r="M30" s="3" t="s">
        <v>34</v>
      </c>
      <c r="N30" s="3" t="s">
        <v>34</v>
      </c>
      <c r="P30" s="3" t="s">
        <v>34</v>
      </c>
      <c r="Q30" s="3" t="s">
        <v>34</v>
      </c>
      <c r="AA30" s="1" t="n">
        <v>10506682</v>
      </c>
      <c r="AB30" s="3" t="s">
        <v>56</v>
      </c>
      <c r="AC30" s="3" t="s">
        <v>79</v>
      </c>
      <c r="AE30" s="1" t="str">
        <f aca="false">VLOOKUP(AA30,sheet1!$A$2:$D$625,4,0)</f>
        <v>120104198904070410</v>
      </c>
      <c r="AF30" s="1" t="n">
        <f aca="false">IF(D30=AB30,0,1)</f>
        <v>1</v>
      </c>
    </row>
    <row r="31" customFormat="false" ht="13" hidden="true" customHeight="false" outlineLevel="0" collapsed="false">
      <c r="A31" s="1" t="n">
        <v>10490524</v>
      </c>
      <c r="B31" s="3" t="s">
        <v>89</v>
      </c>
      <c r="C31" s="3" t="s">
        <v>28</v>
      </c>
      <c r="D31" s="3" t="s">
        <v>29</v>
      </c>
      <c r="E31" s="3" t="s">
        <v>46</v>
      </c>
      <c r="G31" s="1" t="s">
        <v>31</v>
      </c>
      <c r="H31" s="3" t="s">
        <v>46</v>
      </c>
      <c r="K31" s="3" t="s">
        <v>32</v>
      </c>
      <c r="L31" s="3" t="s">
        <v>33</v>
      </c>
      <c r="M31" s="3" t="s">
        <v>34</v>
      </c>
      <c r="N31" s="3" t="s">
        <v>34</v>
      </c>
      <c r="P31" s="3" t="s">
        <v>34</v>
      </c>
      <c r="Q31" s="3" t="s">
        <v>34</v>
      </c>
      <c r="AA31" s="1" t="n">
        <v>10490524</v>
      </c>
      <c r="AB31" s="3" t="s">
        <v>35</v>
      </c>
      <c r="AC31" s="3" t="s">
        <v>46</v>
      </c>
      <c r="AE31" s="1" t="str">
        <f aca="false">VLOOKUP(AA31,sheet1!$A$2:$D$625,4,0)</f>
        <v>120104198109172549</v>
      </c>
      <c r="AF31" s="1" t="n">
        <f aca="false">IF(D31=AB31,0,1)</f>
        <v>1</v>
      </c>
    </row>
    <row r="32" customFormat="false" ht="13" hidden="true" customHeight="false" outlineLevel="0" collapsed="false">
      <c r="A32" s="1" t="n">
        <v>10519113</v>
      </c>
      <c r="B32" s="3" t="s">
        <v>90</v>
      </c>
      <c r="C32" s="3" t="s">
        <v>28</v>
      </c>
      <c r="D32" s="3" t="s">
        <v>29</v>
      </c>
      <c r="E32" s="3" t="s">
        <v>46</v>
      </c>
      <c r="G32" s="1" t="s">
        <v>31</v>
      </c>
      <c r="H32" s="3" t="s">
        <v>46</v>
      </c>
      <c r="K32" s="3" t="s">
        <v>32</v>
      </c>
      <c r="L32" s="3" t="s">
        <v>33</v>
      </c>
      <c r="M32" s="3" t="s">
        <v>34</v>
      </c>
      <c r="N32" s="3" t="s">
        <v>34</v>
      </c>
      <c r="P32" s="3" t="s">
        <v>34</v>
      </c>
      <c r="Q32" s="3" t="s">
        <v>34</v>
      </c>
      <c r="AA32" s="1" t="n">
        <v>10519113</v>
      </c>
      <c r="AB32" s="3" t="s">
        <v>35</v>
      </c>
      <c r="AC32" s="3" t="s">
        <v>46</v>
      </c>
      <c r="AE32" s="1" t="str">
        <f aca="false">VLOOKUP(AA32,sheet1!$A$2:$D$625,4,0)</f>
        <v>120105199109202710</v>
      </c>
      <c r="AF32" s="1" t="n">
        <f aca="false">IF(D32=AB32,0,1)</f>
        <v>1</v>
      </c>
    </row>
    <row r="33" customFormat="false" ht="13" hidden="true" customHeight="false" outlineLevel="0" collapsed="false">
      <c r="A33" s="1" t="n">
        <v>10160280</v>
      </c>
      <c r="B33" s="3" t="s">
        <v>91</v>
      </c>
      <c r="C33" s="3" t="s">
        <v>28</v>
      </c>
      <c r="D33" s="3" t="s">
        <v>29</v>
      </c>
      <c r="E33" s="3" t="s">
        <v>46</v>
      </c>
      <c r="G33" s="1" t="s">
        <v>31</v>
      </c>
      <c r="H33" s="3" t="s">
        <v>46</v>
      </c>
      <c r="K33" s="3" t="s">
        <v>32</v>
      </c>
      <c r="L33" s="3" t="s">
        <v>33</v>
      </c>
      <c r="M33" s="3" t="s">
        <v>34</v>
      </c>
      <c r="N33" s="3" t="s">
        <v>34</v>
      </c>
      <c r="P33" s="3" t="s">
        <v>34</v>
      </c>
      <c r="Q33" s="3" t="s">
        <v>34</v>
      </c>
      <c r="AA33" s="1" t="n">
        <v>10160280</v>
      </c>
      <c r="AB33" s="3" t="s">
        <v>35</v>
      </c>
      <c r="AC33" s="3" t="s">
        <v>46</v>
      </c>
      <c r="AE33" s="1" t="str">
        <f aca="false">VLOOKUP(AA33,sheet1!$A$2:$D$625,4,0)</f>
        <v>120223199312121228</v>
      </c>
      <c r="AF33" s="1" t="n">
        <f aca="false">IF(D33=AB33,0,1)</f>
        <v>1</v>
      </c>
    </row>
    <row r="34" customFormat="false" ht="13" hidden="true" customHeight="false" outlineLevel="0" collapsed="false">
      <c r="A34" s="1" t="n">
        <v>10518881</v>
      </c>
      <c r="B34" s="3" t="s">
        <v>92</v>
      </c>
      <c r="C34" s="3" t="s">
        <v>28</v>
      </c>
      <c r="D34" s="3" t="s">
        <v>29</v>
      </c>
      <c r="E34" s="3" t="s">
        <v>46</v>
      </c>
      <c r="G34" s="1" t="s">
        <v>31</v>
      </c>
      <c r="H34" s="3" t="s">
        <v>46</v>
      </c>
      <c r="K34" s="3" t="s">
        <v>32</v>
      </c>
      <c r="L34" s="3" t="s">
        <v>33</v>
      </c>
      <c r="M34" s="3" t="s">
        <v>34</v>
      </c>
      <c r="N34" s="3" t="s">
        <v>34</v>
      </c>
      <c r="P34" s="3" t="s">
        <v>34</v>
      </c>
      <c r="Q34" s="3" t="s">
        <v>34</v>
      </c>
      <c r="AA34" s="1" t="n">
        <v>10518881</v>
      </c>
      <c r="AB34" s="3" t="s">
        <v>76</v>
      </c>
      <c r="AC34" s="3" t="s">
        <v>46</v>
      </c>
      <c r="AE34" s="1" t="str">
        <f aca="false">VLOOKUP(AA34,sheet1!$A$2:$D$625,4,0)</f>
        <v>130923199107222628</v>
      </c>
      <c r="AF34" s="1" t="n">
        <f aca="false">IF(D34=AB34,0,1)</f>
        <v>1</v>
      </c>
    </row>
    <row r="35" customFormat="false" ht="13" hidden="true" customHeight="false" outlineLevel="0" collapsed="false">
      <c r="A35" s="1" t="n">
        <v>10515451</v>
      </c>
      <c r="B35" s="3" t="s">
        <v>93</v>
      </c>
      <c r="C35" s="3" t="s">
        <v>28</v>
      </c>
      <c r="D35" s="3" t="s">
        <v>29</v>
      </c>
      <c r="E35" s="3" t="s">
        <v>46</v>
      </c>
      <c r="G35" s="1" t="s">
        <v>31</v>
      </c>
      <c r="H35" s="3" t="s">
        <v>46</v>
      </c>
      <c r="K35" s="3" t="s">
        <v>32</v>
      </c>
      <c r="L35" s="3" t="s">
        <v>33</v>
      </c>
      <c r="M35" s="3" t="s">
        <v>34</v>
      </c>
      <c r="N35" s="3" t="s">
        <v>34</v>
      </c>
      <c r="P35" s="3" t="s">
        <v>34</v>
      </c>
      <c r="Q35" s="3" t="s">
        <v>34</v>
      </c>
      <c r="AA35" s="1" t="n">
        <v>10515451</v>
      </c>
      <c r="AB35" s="3" t="s">
        <v>35</v>
      </c>
      <c r="AC35" s="3" t="s">
        <v>46</v>
      </c>
      <c r="AE35" s="1" t="str">
        <f aca="false">VLOOKUP(AA35,sheet1!$A$2:$D$625,4,0)</f>
        <v>120223199106064293</v>
      </c>
      <c r="AF35" s="1" t="n">
        <f aca="false">IF(D35=AB35,0,1)</f>
        <v>1</v>
      </c>
    </row>
    <row r="36" customFormat="false" ht="13" hidden="true" customHeight="false" outlineLevel="0" collapsed="false">
      <c r="A36" s="1" t="n">
        <v>10160051</v>
      </c>
      <c r="B36" s="3" t="s">
        <v>94</v>
      </c>
      <c r="C36" s="3" t="s">
        <v>28</v>
      </c>
      <c r="D36" s="3" t="s">
        <v>29</v>
      </c>
      <c r="E36" s="3" t="s">
        <v>53</v>
      </c>
      <c r="G36" s="1" t="s">
        <v>31</v>
      </c>
      <c r="H36" s="3" t="s">
        <v>53</v>
      </c>
      <c r="K36" s="3" t="s">
        <v>32</v>
      </c>
      <c r="L36" s="3" t="s">
        <v>33</v>
      </c>
      <c r="M36" s="3" t="s">
        <v>34</v>
      </c>
      <c r="N36" s="3" t="s">
        <v>34</v>
      </c>
      <c r="P36" s="3" t="s">
        <v>34</v>
      </c>
      <c r="Q36" s="3" t="s">
        <v>34</v>
      </c>
      <c r="AA36" s="1" t="n">
        <v>10160051</v>
      </c>
      <c r="AB36" s="3" t="s">
        <v>51</v>
      </c>
      <c r="AC36" s="3" t="s">
        <v>53</v>
      </c>
      <c r="AE36" s="1" t="str">
        <f aca="false">VLOOKUP(AA36,sheet1!$A$2:$D$625,4,0)</f>
        <v>130727199005163094</v>
      </c>
      <c r="AF36" s="1" t="n">
        <f aca="false">IF(D36=AB36,0,1)</f>
        <v>1</v>
      </c>
    </row>
    <row r="37" customFormat="false" ht="13" hidden="true" customHeight="false" outlineLevel="0" collapsed="false">
      <c r="A37" s="1" t="s">
        <v>95</v>
      </c>
      <c r="B37" s="3" t="s">
        <v>96</v>
      </c>
      <c r="C37" s="3" t="s">
        <v>28</v>
      </c>
      <c r="D37" s="3" t="s">
        <v>29</v>
      </c>
      <c r="E37" s="3" t="s">
        <v>46</v>
      </c>
      <c r="G37" s="1" t="s">
        <v>31</v>
      </c>
      <c r="H37" s="3" t="s">
        <v>46</v>
      </c>
      <c r="K37" s="3" t="s">
        <v>32</v>
      </c>
      <c r="L37" s="3" t="s">
        <v>33</v>
      </c>
      <c r="M37" s="3" t="s">
        <v>34</v>
      </c>
      <c r="N37" s="3" t="s">
        <v>34</v>
      </c>
      <c r="P37" s="3" t="s">
        <v>34</v>
      </c>
      <c r="Q37" s="3" t="s">
        <v>34</v>
      </c>
      <c r="AA37" s="1" t="n">
        <v>10160228</v>
      </c>
      <c r="AB37" s="3" t="s">
        <v>97</v>
      </c>
      <c r="AC37" s="3" t="s">
        <v>46</v>
      </c>
      <c r="AE37" s="1" t="str">
        <f aca="false">VLOOKUP(AA37,sheet1!$A$2:$D$625,4,0)</f>
        <v>13092419890222152X</v>
      </c>
      <c r="AF37" s="1" t="n">
        <f aca="false">IF(D37=AB37,0,1)</f>
        <v>1</v>
      </c>
    </row>
    <row r="38" customFormat="false" ht="13" hidden="true" customHeight="false" outlineLevel="0" collapsed="false">
      <c r="A38" s="1" t="n">
        <v>10160408</v>
      </c>
      <c r="B38" s="3" t="s">
        <v>98</v>
      </c>
      <c r="C38" s="3" t="s">
        <v>28</v>
      </c>
      <c r="D38" s="3" t="s">
        <v>29</v>
      </c>
      <c r="E38" s="3" t="s">
        <v>38</v>
      </c>
      <c r="G38" s="1" t="s">
        <v>31</v>
      </c>
      <c r="H38" s="3" t="s">
        <v>38</v>
      </c>
      <c r="K38" s="3" t="s">
        <v>32</v>
      </c>
      <c r="L38" s="3" t="s">
        <v>33</v>
      </c>
      <c r="M38" s="3" t="s">
        <v>34</v>
      </c>
      <c r="N38" s="3" t="s">
        <v>34</v>
      </c>
      <c r="P38" s="3" t="s">
        <v>34</v>
      </c>
      <c r="Q38" s="3" t="s">
        <v>34</v>
      </c>
      <c r="AA38" s="1" t="n">
        <v>10160408</v>
      </c>
      <c r="AB38" s="3" t="s">
        <v>64</v>
      </c>
      <c r="AC38" s="3" t="s">
        <v>38</v>
      </c>
      <c r="AE38" s="1" t="str">
        <f aca="false">VLOOKUP(AA38,sheet1!$A$2:$D$625,4,0)</f>
        <v>36212519641020051X</v>
      </c>
      <c r="AF38" s="1" t="n">
        <f aca="false">IF(D38=AB38,0,1)</f>
        <v>1</v>
      </c>
    </row>
    <row r="39" customFormat="false" ht="12.5" hidden="true" customHeight="false" outlineLevel="0" collapsed="false">
      <c r="A39" s="1" t="s">
        <v>99</v>
      </c>
      <c r="B39" s="3" t="s">
        <v>100</v>
      </c>
      <c r="C39" s="3" t="s">
        <v>101</v>
      </c>
      <c r="D39" s="3" t="s">
        <v>29</v>
      </c>
      <c r="E39" s="3" t="s">
        <v>102</v>
      </c>
      <c r="G39" s="1" t="s">
        <v>31</v>
      </c>
      <c r="H39" s="3" t="s">
        <v>102</v>
      </c>
      <c r="K39" s="3" t="s">
        <v>32</v>
      </c>
      <c r="L39" s="3" t="s">
        <v>33</v>
      </c>
      <c r="M39" s="3" t="s">
        <v>34</v>
      </c>
      <c r="N39" s="3" t="s">
        <v>34</v>
      </c>
      <c r="P39" s="3" t="s">
        <v>34</v>
      </c>
      <c r="Q39" s="3" t="s">
        <v>34</v>
      </c>
      <c r="AA39" s="1" t="n">
        <v>10170000</v>
      </c>
      <c r="AB39" s="3" t="s">
        <v>60</v>
      </c>
      <c r="AC39" s="3" t="s">
        <v>79</v>
      </c>
      <c r="AE39" s="1" t="str">
        <f aca="false">VLOOKUP(AA39,sheet1!$A$2:$D$625,4,0)</f>
        <v>320102196604122851</v>
      </c>
      <c r="AF39" s="1" t="n">
        <f aca="false">IF(D39=AB39,0,1)</f>
        <v>1</v>
      </c>
    </row>
    <row r="40" customFormat="false" ht="13" hidden="true" customHeight="false" outlineLevel="0" collapsed="false">
      <c r="A40" s="1" t="n">
        <v>10498682</v>
      </c>
      <c r="B40" s="3" t="s">
        <v>103</v>
      </c>
      <c r="C40" s="3" t="s">
        <v>28</v>
      </c>
      <c r="D40" s="3" t="s">
        <v>29</v>
      </c>
      <c r="E40" s="3" t="s">
        <v>38</v>
      </c>
      <c r="G40" s="1" t="s">
        <v>31</v>
      </c>
      <c r="H40" s="3" t="s">
        <v>38</v>
      </c>
      <c r="K40" s="3" t="s">
        <v>32</v>
      </c>
      <c r="L40" s="3" t="s">
        <v>33</v>
      </c>
      <c r="M40" s="3" t="s">
        <v>34</v>
      </c>
      <c r="N40" s="3" t="s">
        <v>34</v>
      </c>
      <c r="P40" s="3" t="s">
        <v>34</v>
      </c>
      <c r="Q40" s="3" t="s">
        <v>34</v>
      </c>
      <c r="AA40" s="1" t="n">
        <v>10498682</v>
      </c>
      <c r="AB40" s="3" t="s">
        <v>56</v>
      </c>
      <c r="AC40" s="3" t="s">
        <v>38</v>
      </c>
      <c r="AE40" s="1" t="str">
        <f aca="false">VLOOKUP(AA40,sheet1!$A$2:$D$625,4,0)</f>
        <v>210304199007211030</v>
      </c>
      <c r="AF40" s="1" t="n">
        <f aca="false">IF(D40=AB40,0,1)</f>
        <v>1</v>
      </c>
    </row>
    <row r="41" customFormat="false" ht="12.5" hidden="true" customHeight="false" outlineLevel="0" collapsed="false">
      <c r="A41" s="1" t="n">
        <v>10170048</v>
      </c>
      <c r="B41" s="3" t="s">
        <v>105</v>
      </c>
      <c r="C41" s="3" t="s">
        <v>28</v>
      </c>
      <c r="D41" s="3" t="s">
        <v>29</v>
      </c>
      <c r="E41" s="3" t="s">
        <v>79</v>
      </c>
      <c r="G41" s="1" t="s">
        <v>31</v>
      </c>
      <c r="H41" s="3" t="s">
        <v>79</v>
      </c>
      <c r="K41" s="3" t="s">
        <v>32</v>
      </c>
      <c r="L41" s="3" t="s">
        <v>33</v>
      </c>
      <c r="M41" s="3" t="s">
        <v>34</v>
      </c>
      <c r="N41" s="3" t="s">
        <v>34</v>
      </c>
      <c r="P41" s="3" t="s">
        <v>34</v>
      </c>
      <c r="Q41" s="3" t="s">
        <v>34</v>
      </c>
      <c r="AA41" s="1" t="n">
        <v>10170048</v>
      </c>
      <c r="AB41" s="3" t="s">
        <v>60</v>
      </c>
      <c r="AC41" s="3" t="s">
        <v>79</v>
      </c>
      <c r="AE41" s="1" t="str">
        <f aca="false">VLOOKUP(AA41,sheet1!$A$2:$D$625,4,0)</f>
        <v>120106198207041545</v>
      </c>
      <c r="AF41" s="1" t="n">
        <f aca="false">IF(D41=AB41,0,1)</f>
        <v>1</v>
      </c>
    </row>
    <row r="42" customFormat="false" ht="13" hidden="true" customHeight="false" outlineLevel="0" collapsed="false">
      <c r="A42" s="1" t="n">
        <v>10516325</v>
      </c>
      <c r="B42" s="3" t="s">
        <v>106</v>
      </c>
      <c r="C42" s="3" t="s">
        <v>28</v>
      </c>
      <c r="D42" s="3" t="s">
        <v>29</v>
      </c>
      <c r="E42" s="3" t="s">
        <v>38</v>
      </c>
      <c r="G42" s="1" t="s">
        <v>31</v>
      </c>
      <c r="H42" s="3" t="s">
        <v>38</v>
      </c>
      <c r="K42" s="3" t="s">
        <v>32</v>
      </c>
      <c r="L42" s="3" t="s">
        <v>33</v>
      </c>
      <c r="M42" s="3" t="s">
        <v>34</v>
      </c>
      <c r="N42" s="3" t="s">
        <v>34</v>
      </c>
      <c r="P42" s="3" t="s">
        <v>34</v>
      </c>
      <c r="Q42" s="3" t="s">
        <v>34</v>
      </c>
      <c r="AA42" s="1" t="n">
        <v>10516325</v>
      </c>
      <c r="AB42" s="3" t="s">
        <v>56</v>
      </c>
      <c r="AC42" s="3" t="s">
        <v>38</v>
      </c>
      <c r="AE42" s="1" t="str">
        <f aca="false">VLOOKUP(AA42,sheet1!$A$2:$D$625,4,0)</f>
        <v>132930199409093513</v>
      </c>
      <c r="AF42" s="1" t="n">
        <f aca="false">IF(D42=AB42,0,1)</f>
        <v>1</v>
      </c>
    </row>
    <row r="43" customFormat="false" ht="13" hidden="true" customHeight="false" outlineLevel="0" collapsed="false">
      <c r="A43" s="1" t="n">
        <v>10160129</v>
      </c>
      <c r="B43" s="3" t="s">
        <v>107</v>
      </c>
      <c r="C43" s="3" t="s">
        <v>28</v>
      </c>
      <c r="D43" s="3" t="s">
        <v>29</v>
      </c>
      <c r="E43" s="3" t="s">
        <v>108</v>
      </c>
      <c r="G43" s="1" t="s">
        <v>31</v>
      </c>
      <c r="H43" s="3" t="s">
        <v>108</v>
      </c>
      <c r="K43" s="3" t="s">
        <v>32</v>
      </c>
      <c r="L43" s="3" t="s">
        <v>33</v>
      </c>
      <c r="M43" s="3" t="s">
        <v>34</v>
      </c>
      <c r="N43" s="3" t="s">
        <v>34</v>
      </c>
      <c r="P43" s="3" t="s">
        <v>34</v>
      </c>
      <c r="Q43" s="3" t="s">
        <v>34</v>
      </c>
      <c r="AA43" s="1" t="n">
        <v>10160129</v>
      </c>
      <c r="AB43" s="3" t="s">
        <v>56</v>
      </c>
      <c r="AC43" s="3" t="s">
        <v>108</v>
      </c>
      <c r="AE43" s="1" t="str">
        <f aca="false">VLOOKUP(AA43,sheet1!$A$2:$D$625,4,0)</f>
        <v>130324198506290029</v>
      </c>
      <c r="AF43" s="1" t="n">
        <f aca="false">IF(D43=AB43,0,1)</f>
        <v>1</v>
      </c>
    </row>
    <row r="44" customFormat="false" ht="13" hidden="true" customHeight="false" outlineLevel="0" collapsed="false">
      <c r="A44" s="1" t="n">
        <v>10517136</v>
      </c>
      <c r="B44" s="3" t="s">
        <v>110</v>
      </c>
      <c r="C44" s="3" t="s">
        <v>28</v>
      </c>
      <c r="D44" s="3" t="s">
        <v>29</v>
      </c>
      <c r="E44" s="3" t="s">
        <v>46</v>
      </c>
      <c r="G44" s="1" t="s">
        <v>31</v>
      </c>
      <c r="H44" s="3" t="s">
        <v>46</v>
      </c>
      <c r="K44" s="3" t="s">
        <v>32</v>
      </c>
      <c r="L44" s="3" t="s">
        <v>33</v>
      </c>
      <c r="M44" s="3" t="s">
        <v>34</v>
      </c>
      <c r="N44" s="3" t="s">
        <v>34</v>
      </c>
      <c r="P44" s="3" t="s">
        <v>34</v>
      </c>
      <c r="Q44" s="3" t="s">
        <v>34</v>
      </c>
      <c r="AA44" s="1" t="n">
        <v>10517136</v>
      </c>
      <c r="AB44" s="3" t="s">
        <v>35</v>
      </c>
      <c r="AC44" s="3" t="s">
        <v>46</v>
      </c>
      <c r="AE44" s="1" t="str">
        <f aca="false">VLOOKUP(AA44,sheet1!$A$2:$D$625,4,0)</f>
        <v>222403198812305812</v>
      </c>
      <c r="AF44" s="1" t="n">
        <f aca="false">IF(D44=AB44,0,1)</f>
        <v>1</v>
      </c>
    </row>
    <row r="45" customFormat="false" ht="13" hidden="true" customHeight="false" outlineLevel="0" collapsed="false">
      <c r="A45" s="1" t="n">
        <v>10160259</v>
      </c>
      <c r="B45" s="3" t="s">
        <v>111</v>
      </c>
      <c r="C45" s="3" t="s">
        <v>28</v>
      </c>
      <c r="D45" s="3" t="s">
        <v>29</v>
      </c>
      <c r="E45" s="3" t="s">
        <v>46</v>
      </c>
      <c r="G45" s="1" t="s">
        <v>31</v>
      </c>
      <c r="H45" s="3" t="s">
        <v>46</v>
      </c>
      <c r="K45" s="3" t="s">
        <v>32</v>
      </c>
      <c r="L45" s="3" t="s">
        <v>33</v>
      </c>
      <c r="M45" s="3" t="s">
        <v>34</v>
      </c>
      <c r="N45" s="3" t="s">
        <v>34</v>
      </c>
      <c r="P45" s="3" t="s">
        <v>34</v>
      </c>
      <c r="Q45" s="3" t="s">
        <v>34</v>
      </c>
      <c r="AA45" s="1" t="n">
        <v>10160259</v>
      </c>
      <c r="AB45" s="3" t="s">
        <v>35</v>
      </c>
      <c r="AC45" s="3" t="s">
        <v>46</v>
      </c>
      <c r="AE45" s="1" t="str">
        <f aca="false">VLOOKUP(AA45,sheet1!$A$2:$D$625,4,0)</f>
        <v>120223199005294276</v>
      </c>
      <c r="AF45" s="1" t="n">
        <f aca="false">IF(D45=AB45,0,1)</f>
        <v>1</v>
      </c>
    </row>
    <row r="46" customFormat="false" ht="13" hidden="true" customHeight="false" outlineLevel="0" collapsed="false">
      <c r="A46" s="1" t="n">
        <v>10516217</v>
      </c>
      <c r="B46" s="3" t="s">
        <v>112</v>
      </c>
      <c r="C46" s="3" t="s">
        <v>28</v>
      </c>
      <c r="D46" s="3" t="s">
        <v>29</v>
      </c>
      <c r="E46" s="3" t="s">
        <v>46</v>
      </c>
      <c r="G46" s="1" t="s">
        <v>31</v>
      </c>
      <c r="H46" s="3" t="s">
        <v>46</v>
      </c>
      <c r="K46" s="3" t="s">
        <v>32</v>
      </c>
      <c r="L46" s="3" t="s">
        <v>33</v>
      </c>
      <c r="M46" s="3" t="s">
        <v>34</v>
      </c>
      <c r="N46" s="3" t="s">
        <v>34</v>
      </c>
      <c r="P46" s="3" t="s">
        <v>34</v>
      </c>
      <c r="Q46" s="3" t="s">
        <v>34</v>
      </c>
      <c r="AA46" s="1" t="n">
        <v>10516217</v>
      </c>
      <c r="AB46" s="3" t="s">
        <v>35</v>
      </c>
      <c r="AC46" s="3" t="s">
        <v>46</v>
      </c>
      <c r="AE46" s="1" t="str">
        <f aca="false">VLOOKUP(AA46,sheet1!$A$2:$D$625,4,0)</f>
        <v>120223199510194276</v>
      </c>
      <c r="AF46" s="1" t="n">
        <f aca="false">IF(D46=AB46,0,1)</f>
        <v>1</v>
      </c>
    </row>
    <row r="47" customFormat="false" ht="13" hidden="true" customHeight="false" outlineLevel="0" collapsed="false">
      <c r="A47" s="1" t="n">
        <v>10519488</v>
      </c>
      <c r="B47" s="3" t="s">
        <v>113</v>
      </c>
      <c r="C47" s="3" t="s">
        <v>28</v>
      </c>
      <c r="D47" s="3" t="s">
        <v>29</v>
      </c>
      <c r="E47" s="3" t="s">
        <v>46</v>
      </c>
      <c r="G47" s="1" t="s">
        <v>31</v>
      </c>
      <c r="H47" s="3" t="s">
        <v>46</v>
      </c>
      <c r="K47" s="3" t="s">
        <v>32</v>
      </c>
      <c r="L47" s="3" t="s">
        <v>33</v>
      </c>
      <c r="M47" s="3" t="s">
        <v>34</v>
      </c>
      <c r="N47" s="3" t="s">
        <v>34</v>
      </c>
      <c r="P47" s="3" t="s">
        <v>34</v>
      </c>
      <c r="Q47" s="3" t="s">
        <v>34</v>
      </c>
      <c r="AA47" s="1" t="n">
        <v>10519488</v>
      </c>
      <c r="AB47" s="3" t="s">
        <v>76</v>
      </c>
      <c r="AC47" s="3" t="s">
        <v>46</v>
      </c>
      <c r="AE47" s="1" t="str">
        <f aca="false">VLOOKUP(AA47,sheet1!$A$2:$D$625,4,0)</f>
        <v>130921199911274610</v>
      </c>
      <c r="AF47" s="1" t="n">
        <f aca="false">IF(D47=AB47,0,1)</f>
        <v>1</v>
      </c>
    </row>
    <row r="48" customFormat="false" ht="13" hidden="true" customHeight="false" outlineLevel="0" collapsed="false">
      <c r="A48" s="1" t="n">
        <v>10517890</v>
      </c>
      <c r="B48" s="3" t="s">
        <v>114</v>
      </c>
      <c r="C48" s="3" t="s">
        <v>28</v>
      </c>
      <c r="D48" s="3" t="s">
        <v>29</v>
      </c>
      <c r="E48" s="3" t="s">
        <v>46</v>
      </c>
      <c r="G48" s="1" t="s">
        <v>31</v>
      </c>
      <c r="H48" s="3" t="s">
        <v>46</v>
      </c>
      <c r="K48" s="3" t="s">
        <v>32</v>
      </c>
      <c r="L48" s="3" t="s">
        <v>33</v>
      </c>
      <c r="M48" s="3" t="s">
        <v>34</v>
      </c>
      <c r="N48" s="3" t="s">
        <v>34</v>
      </c>
      <c r="P48" s="3" t="s">
        <v>34</v>
      </c>
      <c r="Q48" s="3" t="s">
        <v>34</v>
      </c>
      <c r="AA48" s="1" t="s">
        <v>115</v>
      </c>
      <c r="AB48" s="3" t="s">
        <v>51</v>
      </c>
      <c r="AC48" s="3" t="s">
        <v>46</v>
      </c>
      <c r="AE48" s="1" t="str">
        <f aca="false">VLOOKUP(AA48,sheet1!$A$2:$D$625,4,0)</f>
        <v>120111200108242019</v>
      </c>
      <c r="AF48" s="1" t="n">
        <f aca="false">IF(D48=AB48,0,1)</f>
        <v>1</v>
      </c>
    </row>
    <row r="49" customFormat="false" ht="12.5" hidden="true" customHeight="false" outlineLevel="0" collapsed="false">
      <c r="A49" s="1" t="n">
        <v>10170044</v>
      </c>
      <c r="B49" s="3" t="s">
        <v>116</v>
      </c>
      <c r="C49" s="3" t="s">
        <v>28</v>
      </c>
      <c r="D49" s="3" t="s">
        <v>29</v>
      </c>
      <c r="E49" s="3" t="s">
        <v>79</v>
      </c>
      <c r="G49" s="1" t="s">
        <v>31</v>
      </c>
      <c r="H49" s="3" t="s">
        <v>79</v>
      </c>
      <c r="K49" s="3" t="s">
        <v>32</v>
      </c>
      <c r="L49" s="3" t="s">
        <v>33</v>
      </c>
      <c r="M49" s="3" t="s">
        <v>34</v>
      </c>
      <c r="N49" s="3" t="s">
        <v>34</v>
      </c>
      <c r="P49" s="3" t="s">
        <v>34</v>
      </c>
      <c r="Q49" s="3" t="s">
        <v>34</v>
      </c>
      <c r="AA49" s="1" t="n">
        <v>10170044</v>
      </c>
      <c r="AB49" s="3" t="s">
        <v>60</v>
      </c>
      <c r="AC49" s="3" t="s">
        <v>79</v>
      </c>
      <c r="AE49" s="1" t="str">
        <f aca="false">VLOOKUP(AA49,sheet1!$A$2:$D$625,4,0)</f>
        <v>120104196403176314</v>
      </c>
      <c r="AF49" s="1" t="n">
        <f aca="false">IF(D49=AB49,0,1)</f>
        <v>1</v>
      </c>
    </row>
    <row r="50" customFormat="false" ht="13" hidden="true" customHeight="false" outlineLevel="0" collapsed="false">
      <c r="A50" s="1" t="n">
        <v>10497525</v>
      </c>
      <c r="B50" s="3" t="s">
        <v>117</v>
      </c>
      <c r="C50" s="3" t="s">
        <v>28</v>
      </c>
      <c r="D50" s="3" t="s">
        <v>29</v>
      </c>
      <c r="E50" s="3" t="s">
        <v>46</v>
      </c>
      <c r="G50" s="1" t="s">
        <v>31</v>
      </c>
      <c r="H50" s="3" t="s">
        <v>46</v>
      </c>
      <c r="K50" s="3" t="s">
        <v>32</v>
      </c>
      <c r="L50" s="3" t="s">
        <v>33</v>
      </c>
      <c r="M50" s="3" t="s">
        <v>34</v>
      </c>
      <c r="N50" s="3" t="s">
        <v>34</v>
      </c>
      <c r="P50" s="3" t="s">
        <v>34</v>
      </c>
      <c r="Q50" s="3" t="s">
        <v>34</v>
      </c>
      <c r="AA50" s="1" t="n">
        <v>10497525</v>
      </c>
      <c r="AB50" s="3" t="s">
        <v>35</v>
      </c>
      <c r="AC50" s="3" t="s">
        <v>46</v>
      </c>
      <c r="AE50" s="1" t="str">
        <f aca="false">VLOOKUP(AA50,sheet1!$A$2:$D$625,4,0)</f>
        <v>37292519930110232X</v>
      </c>
      <c r="AF50" s="1" t="n">
        <f aca="false">IF(D50=AB50,0,1)</f>
        <v>1</v>
      </c>
    </row>
    <row r="51" customFormat="false" ht="13" hidden="true" customHeight="false" outlineLevel="0" collapsed="false">
      <c r="A51" s="1" t="n">
        <v>10160461</v>
      </c>
      <c r="B51" s="3" t="s">
        <v>119</v>
      </c>
      <c r="C51" s="3" t="s">
        <v>28</v>
      </c>
      <c r="D51" s="3" t="s">
        <v>29</v>
      </c>
      <c r="E51" s="3" t="s">
        <v>38</v>
      </c>
      <c r="G51" s="1" t="s">
        <v>31</v>
      </c>
      <c r="H51" s="3" t="s">
        <v>38</v>
      </c>
      <c r="K51" s="3" t="s">
        <v>32</v>
      </c>
      <c r="L51" s="3" t="s">
        <v>33</v>
      </c>
      <c r="M51" s="3" t="s">
        <v>34</v>
      </c>
      <c r="N51" s="3" t="s">
        <v>34</v>
      </c>
      <c r="P51" s="3" t="s">
        <v>34</v>
      </c>
      <c r="Q51" s="3" t="s">
        <v>34</v>
      </c>
      <c r="AA51" s="1" t="n">
        <v>10160461</v>
      </c>
      <c r="AB51" s="3" t="s">
        <v>56</v>
      </c>
      <c r="AC51" s="3" t="s">
        <v>38</v>
      </c>
      <c r="AE51" s="1" t="str">
        <f aca="false">VLOOKUP(AA51,sheet1!$A$2:$D$625,4,0)</f>
        <v>370830196105301233</v>
      </c>
      <c r="AF51" s="1" t="n">
        <f aca="false">IF(D51=AB51,0,1)</f>
        <v>1</v>
      </c>
    </row>
    <row r="52" customFormat="false" ht="13" hidden="true" customHeight="false" outlineLevel="0" collapsed="false">
      <c r="A52" s="1" t="n">
        <v>10160093</v>
      </c>
      <c r="B52" s="3" t="s">
        <v>120</v>
      </c>
      <c r="C52" s="3" t="s">
        <v>28</v>
      </c>
      <c r="D52" s="3" t="s">
        <v>56</v>
      </c>
      <c r="E52" s="3" t="s">
        <v>121</v>
      </c>
      <c r="G52" s="1" t="s">
        <v>122</v>
      </c>
      <c r="H52" s="3" t="s">
        <v>121</v>
      </c>
      <c r="K52" s="3" t="s">
        <v>32</v>
      </c>
      <c r="L52" s="3" t="s">
        <v>33</v>
      </c>
      <c r="M52" s="3" t="s">
        <v>34</v>
      </c>
      <c r="N52" s="3" t="s">
        <v>34</v>
      </c>
      <c r="P52" s="3" t="s">
        <v>34</v>
      </c>
      <c r="Q52" s="3" t="s">
        <v>34</v>
      </c>
      <c r="AA52" s="1" t="n">
        <v>10160093</v>
      </c>
      <c r="AB52" s="3" t="s">
        <v>56</v>
      </c>
      <c r="AC52" s="3" t="s">
        <v>36</v>
      </c>
      <c r="AE52" s="1" t="str">
        <f aca="false">VLOOKUP(AA52,sheet1!$A$2:$D$625,4,0)</f>
        <v>120102197802251926</v>
      </c>
      <c r="AF52" s="1" t="n">
        <f aca="false">IF(D52=AB52,0,1)</f>
        <v>0</v>
      </c>
      <c r="AG52" s="1" t="n">
        <f aca="false">IF(E52=AC52,1,0)</f>
        <v>0</v>
      </c>
    </row>
    <row r="53" customFormat="false" ht="13" hidden="true" customHeight="false" outlineLevel="0" collapsed="false">
      <c r="A53" s="1" t="n">
        <v>10520172</v>
      </c>
      <c r="B53" s="3" t="s">
        <v>123</v>
      </c>
      <c r="C53" s="3" t="s">
        <v>28</v>
      </c>
      <c r="D53" s="3" t="s">
        <v>29</v>
      </c>
      <c r="E53" s="3" t="s">
        <v>46</v>
      </c>
      <c r="G53" s="1" t="s">
        <v>31</v>
      </c>
      <c r="H53" s="3" t="s">
        <v>46</v>
      </c>
      <c r="K53" s="3" t="s">
        <v>32</v>
      </c>
      <c r="L53" s="3" t="s">
        <v>33</v>
      </c>
      <c r="M53" s="3" t="s">
        <v>34</v>
      </c>
      <c r="N53" s="3" t="s">
        <v>34</v>
      </c>
      <c r="P53" s="3" t="s">
        <v>34</v>
      </c>
      <c r="Q53" s="3" t="s">
        <v>34</v>
      </c>
      <c r="AA53" s="1" t="n">
        <v>10520172</v>
      </c>
      <c r="AB53" s="3" t="s">
        <v>76</v>
      </c>
      <c r="AC53" s="3" t="s">
        <v>46</v>
      </c>
      <c r="AE53" s="1" t="str">
        <f aca="false">VLOOKUP(AA53,sheet1!$A$2:$D$625,4,0)</f>
        <v>130903199101101811</v>
      </c>
      <c r="AF53" s="1" t="n">
        <f aca="false">IF(D53=AB53,0,1)</f>
        <v>1</v>
      </c>
    </row>
    <row r="54" customFormat="false" ht="13" hidden="true" customHeight="false" outlineLevel="0" collapsed="false">
      <c r="A54" s="1" t="n">
        <v>10516304</v>
      </c>
      <c r="B54" s="3" t="s">
        <v>124</v>
      </c>
      <c r="C54" s="3" t="s">
        <v>28</v>
      </c>
      <c r="D54" s="3" t="s">
        <v>29</v>
      </c>
      <c r="E54" s="3" t="s">
        <v>53</v>
      </c>
      <c r="G54" s="1" t="s">
        <v>31</v>
      </c>
      <c r="H54" s="3" t="s">
        <v>53</v>
      </c>
      <c r="K54" s="3" t="s">
        <v>32</v>
      </c>
      <c r="L54" s="3" t="s">
        <v>33</v>
      </c>
      <c r="M54" s="3" t="s">
        <v>34</v>
      </c>
      <c r="N54" s="3" t="s">
        <v>34</v>
      </c>
      <c r="P54" s="3" t="s">
        <v>34</v>
      </c>
      <c r="Q54" s="3" t="s">
        <v>34</v>
      </c>
      <c r="AA54" s="1" t="n">
        <v>10516304</v>
      </c>
      <c r="AB54" s="3" t="s">
        <v>35</v>
      </c>
      <c r="AC54" s="3" t="s">
        <v>53</v>
      </c>
      <c r="AE54" s="1" t="str">
        <f aca="false">VLOOKUP(AA54,sheet1!$A$2:$D$625,4,0)</f>
        <v>120109199408166516</v>
      </c>
      <c r="AF54" s="1" t="n">
        <f aca="false">IF(D54=AB54,0,1)</f>
        <v>1</v>
      </c>
    </row>
    <row r="55" customFormat="false" ht="13" hidden="true" customHeight="false" outlineLevel="0" collapsed="false">
      <c r="A55" s="1" t="n">
        <v>10519389</v>
      </c>
      <c r="B55" s="3" t="s">
        <v>125</v>
      </c>
      <c r="C55" s="3" t="s">
        <v>28</v>
      </c>
      <c r="D55" s="3" t="s">
        <v>29</v>
      </c>
      <c r="E55" s="3" t="s">
        <v>46</v>
      </c>
      <c r="G55" s="1" t="s">
        <v>31</v>
      </c>
      <c r="H55" s="3" t="s">
        <v>46</v>
      </c>
      <c r="K55" s="3" t="s">
        <v>32</v>
      </c>
      <c r="L55" s="3" t="s">
        <v>33</v>
      </c>
      <c r="M55" s="3" t="s">
        <v>34</v>
      </c>
      <c r="N55" s="3" t="s">
        <v>34</v>
      </c>
      <c r="P55" s="3" t="s">
        <v>34</v>
      </c>
      <c r="Q55" s="3" t="s">
        <v>34</v>
      </c>
      <c r="AA55" s="1" t="n">
        <v>10519389</v>
      </c>
      <c r="AB55" s="3" t="s">
        <v>76</v>
      </c>
      <c r="AC55" s="3" t="s">
        <v>46</v>
      </c>
      <c r="AE55" s="1" t="str">
        <f aca="false">VLOOKUP(AA55,sheet1!$A$2:$D$625,4,0)</f>
        <v>130223199611170339</v>
      </c>
      <c r="AF55" s="1" t="n">
        <f aca="false">IF(D55=AB55,0,1)</f>
        <v>1</v>
      </c>
    </row>
    <row r="56" customFormat="false" ht="13" hidden="true" customHeight="false" outlineLevel="0" collapsed="false">
      <c r="A56" s="1" t="n">
        <v>10516693</v>
      </c>
      <c r="B56" s="3" t="s">
        <v>127</v>
      </c>
      <c r="C56" s="3" t="s">
        <v>28</v>
      </c>
      <c r="D56" s="3" t="s">
        <v>29</v>
      </c>
      <c r="E56" s="3" t="s">
        <v>46</v>
      </c>
      <c r="G56" s="1" t="s">
        <v>31</v>
      </c>
      <c r="H56" s="3" t="s">
        <v>46</v>
      </c>
      <c r="K56" s="3" t="s">
        <v>32</v>
      </c>
      <c r="L56" s="3" t="s">
        <v>33</v>
      </c>
      <c r="M56" s="3" t="s">
        <v>34</v>
      </c>
      <c r="N56" s="3" t="s">
        <v>34</v>
      </c>
      <c r="P56" s="3" t="s">
        <v>34</v>
      </c>
      <c r="Q56" s="3" t="s">
        <v>34</v>
      </c>
      <c r="AA56" s="1" t="n">
        <v>10516693</v>
      </c>
      <c r="AB56" s="3" t="s">
        <v>35</v>
      </c>
      <c r="AC56" s="3" t="s">
        <v>46</v>
      </c>
      <c r="AE56" s="1" t="str">
        <f aca="false">VLOOKUP(AA56,sheet1!$A$2:$D$625,4,0)</f>
        <v>150421199801111518</v>
      </c>
      <c r="AF56" s="1" t="n">
        <f aca="false">IF(D56=AB56,0,1)</f>
        <v>1</v>
      </c>
    </row>
    <row r="57" customFormat="false" ht="13" hidden="true" customHeight="false" outlineLevel="0" collapsed="false">
      <c r="A57" s="1" t="n">
        <v>10160436</v>
      </c>
      <c r="B57" s="3" t="s">
        <v>128</v>
      </c>
      <c r="C57" s="3" t="s">
        <v>28</v>
      </c>
      <c r="D57" s="3" t="s">
        <v>29</v>
      </c>
      <c r="E57" s="3" t="s">
        <v>38</v>
      </c>
      <c r="G57" s="1" t="s">
        <v>31</v>
      </c>
      <c r="H57" s="3" t="s">
        <v>38</v>
      </c>
      <c r="K57" s="3" t="s">
        <v>32</v>
      </c>
      <c r="L57" s="3" t="s">
        <v>33</v>
      </c>
      <c r="M57" s="3" t="s">
        <v>34</v>
      </c>
      <c r="N57" s="3" t="s">
        <v>34</v>
      </c>
      <c r="P57" s="3" t="s">
        <v>34</v>
      </c>
      <c r="Q57" s="3" t="s">
        <v>34</v>
      </c>
      <c r="AA57" s="1" t="n">
        <v>10160436</v>
      </c>
      <c r="AB57" s="3" t="s">
        <v>129</v>
      </c>
      <c r="AC57" s="3" t="s">
        <v>38</v>
      </c>
      <c r="AE57" s="1" t="str">
        <f aca="false">VLOOKUP(AA57,sheet1!$A$2:$D$625,4,0)</f>
        <v>130826198209164317</v>
      </c>
      <c r="AF57" s="1" t="n">
        <f aca="false">IF(D57=AB57,0,1)</f>
        <v>1</v>
      </c>
    </row>
    <row r="58" customFormat="false" ht="13" hidden="true" customHeight="false" outlineLevel="0" collapsed="false">
      <c r="A58" s="1" t="n">
        <v>10160469</v>
      </c>
      <c r="B58" s="3" t="s">
        <v>130</v>
      </c>
      <c r="C58" s="3" t="s">
        <v>28</v>
      </c>
      <c r="D58" s="3" t="s">
        <v>29</v>
      </c>
      <c r="E58" s="3" t="s">
        <v>38</v>
      </c>
      <c r="G58" s="1" t="s">
        <v>31</v>
      </c>
      <c r="H58" s="3" t="s">
        <v>38</v>
      </c>
      <c r="K58" s="3" t="s">
        <v>32</v>
      </c>
      <c r="L58" s="3" t="s">
        <v>33</v>
      </c>
      <c r="M58" s="3" t="s">
        <v>34</v>
      </c>
      <c r="N58" s="3" t="s">
        <v>34</v>
      </c>
      <c r="P58" s="3" t="s">
        <v>34</v>
      </c>
      <c r="Q58" s="3" t="s">
        <v>34</v>
      </c>
      <c r="AA58" s="1" t="n">
        <v>10160469</v>
      </c>
      <c r="AB58" s="3" t="s">
        <v>56</v>
      </c>
      <c r="AC58" s="3" t="s">
        <v>38</v>
      </c>
      <c r="AE58" s="1" t="str">
        <f aca="false">VLOOKUP(AA58,sheet1!$A$2:$D$625,4,0)</f>
        <v>120224198608010940</v>
      </c>
      <c r="AF58" s="1" t="n">
        <f aca="false">IF(D58=AB58,0,1)</f>
        <v>1</v>
      </c>
    </row>
    <row r="59" customFormat="false" ht="13" hidden="true" customHeight="false" outlineLevel="0" collapsed="false">
      <c r="A59" s="1" t="n">
        <v>10160445</v>
      </c>
      <c r="B59" s="3" t="s">
        <v>131</v>
      </c>
      <c r="C59" s="3" t="s">
        <v>28</v>
      </c>
      <c r="D59" s="3" t="s">
        <v>29</v>
      </c>
      <c r="E59" s="3" t="s">
        <v>38</v>
      </c>
      <c r="G59" s="1" t="s">
        <v>31</v>
      </c>
      <c r="H59" s="3" t="s">
        <v>38</v>
      </c>
      <c r="K59" s="3" t="s">
        <v>32</v>
      </c>
      <c r="L59" s="3" t="s">
        <v>33</v>
      </c>
      <c r="M59" s="3" t="s">
        <v>34</v>
      </c>
      <c r="N59" s="3" t="s">
        <v>34</v>
      </c>
      <c r="P59" s="3" t="s">
        <v>34</v>
      </c>
      <c r="Q59" s="3" t="s">
        <v>34</v>
      </c>
      <c r="AA59" s="1" t="n">
        <v>10160445</v>
      </c>
      <c r="AB59" s="3" t="s">
        <v>97</v>
      </c>
      <c r="AC59" s="3" t="s">
        <v>38</v>
      </c>
      <c r="AE59" s="1" t="str">
        <f aca="false">VLOOKUP(AA59,sheet1!$A$2:$D$625,4,0)</f>
        <v>120224198912303414</v>
      </c>
      <c r="AF59" s="1" t="n">
        <f aca="false">IF(D59=AB59,0,1)</f>
        <v>1</v>
      </c>
    </row>
    <row r="60" customFormat="false" ht="13" hidden="true" customHeight="false" outlineLevel="0" collapsed="false">
      <c r="A60" s="1" t="s">
        <v>132</v>
      </c>
      <c r="B60" s="3" t="s">
        <v>133</v>
      </c>
      <c r="C60" s="3" t="s">
        <v>42</v>
      </c>
      <c r="D60" s="3" t="s">
        <v>43</v>
      </c>
      <c r="E60" s="3" t="s">
        <v>44</v>
      </c>
      <c r="G60" s="1" t="s">
        <v>45</v>
      </c>
      <c r="H60" s="3" t="s">
        <v>44</v>
      </c>
      <c r="K60" s="3" t="s">
        <v>32</v>
      </c>
      <c r="L60" s="3" t="s">
        <v>33</v>
      </c>
      <c r="M60" s="3" t="s">
        <v>34</v>
      </c>
      <c r="N60" s="3" t="s">
        <v>34</v>
      </c>
      <c r="P60" s="3" t="s">
        <v>34</v>
      </c>
      <c r="Q60" s="3" t="s">
        <v>34</v>
      </c>
      <c r="AA60" s="1" t="n">
        <v>10513742</v>
      </c>
      <c r="AB60" s="3" t="s">
        <v>35</v>
      </c>
      <c r="AC60" s="3" t="s">
        <v>46</v>
      </c>
      <c r="AE60" s="1" t="str">
        <f aca="false">VLOOKUP(AA60,sheet1!$A$2:$D$625,4,0)</f>
        <v>130434199102104640</v>
      </c>
      <c r="AF60" s="1" t="n">
        <f aca="false">IF(D60=AB60,0,1)</f>
        <v>1</v>
      </c>
    </row>
    <row r="61" customFormat="false" ht="13" hidden="true" customHeight="false" outlineLevel="0" collapsed="false">
      <c r="A61" s="1" t="n">
        <v>10160438</v>
      </c>
      <c r="B61" s="3" t="s">
        <v>134</v>
      </c>
      <c r="C61" s="3" t="s">
        <v>28</v>
      </c>
      <c r="D61" s="3" t="s">
        <v>29</v>
      </c>
      <c r="E61" s="3" t="s">
        <v>38</v>
      </c>
      <c r="G61" s="1" t="s">
        <v>31</v>
      </c>
      <c r="H61" s="3" t="s">
        <v>38</v>
      </c>
      <c r="K61" s="3" t="s">
        <v>32</v>
      </c>
      <c r="L61" s="3" t="s">
        <v>33</v>
      </c>
      <c r="M61" s="3" t="s">
        <v>34</v>
      </c>
      <c r="N61" s="3" t="s">
        <v>34</v>
      </c>
      <c r="P61" s="3" t="s">
        <v>34</v>
      </c>
      <c r="Q61" s="3" t="s">
        <v>34</v>
      </c>
      <c r="AA61" s="1" t="n">
        <v>10160438</v>
      </c>
      <c r="AB61" s="3" t="s">
        <v>56</v>
      </c>
      <c r="AC61" s="3" t="s">
        <v>38</v>
      </c>
      <c r="AE61" s="1" t="str">
        <f aca="false">VLOOKUP(AA61,sheet1!$A$2:$D$625,4,0)</f>
        <v>120104198401315818</v>
      </c>
      <c r="AF61" s="1" t="n">
        <f aca="false">IF(D61=AB61,0,1)</f>
        <v>1</v>
      </c>
    </row>
    <row r="62" customFormat="false" ht="13" hidden="true" customHeight="false" outlineLevel="0" collapsed="false">
      <c r="A62" s="1" t="n">
        <v>10520174</v>
      </c>
      <c r="B62" s="3" t="s">
        <v>136</v>
      </c>
      <c r="C62" s="3" t="s">
        <v>28</v>
      </c>
      <c r="D62" s="3" t="s">
        <v>29</v>
      </c>
      <c r="E62" s="3" t="s">
        <v>46</v>
      </c>
      <c r="G62" s="1" t="s">
        <v>31</v>
      </c>
      <c r="H62" s="3" t="s">
        <v>46</v>
      </c>
      <c r="K62" s="3" t="s">
        <v>32</v>
      </c>
      <c r="L62" s="3" t="s">
        <v>33</v>
      </c>
      <c r="M62" s="3" t="s">
        <v>34</v>
      </c>
      <c r="N62" s="3" t="s">
        <v>34</v>
      </c>
      <c r="P62" s="3" t="s">
        <v>34</v>
      </c>
      <c r="Q62" s="3" t="s">
        <v>34</v>
      </c>
      <c r="AA62" s="1" t="n">
        <v>10520174</v>
      </c>
      <c r="AB62" s="3" t="s">
        <v>62</v>
      </c>
      <c r="AC62" s="3" t="s">
        <v>46</v>
      </c>
      <c r="AE62" s="1" t="str">
        <f aca="false">VLOOKUP(AA62,sheet1!$A$2:$D$625,4,0)</f>
        <v>133001197604262416</v>
      </c>
      <c r="AF62" s="1" t="n">
        <f aca="false">IF(D62=AB62,0,1)</f>
        <v>1</v>
      </c>
    </row>
    <row r="63" customFormat="false" ht="13" hidden="true" customHeight="false" outlineLevel="0" collapsed="false">
      <c r="A63" s="1" t="n">
        <v>10516508</v>
      </c>
      <c r="B63" s="3" t="s">
        <v>137</v>
      </c>
      <c r="C63" s="3" t="s">
        <v>28</v>
      </c>
      <c r="D63" s="3" t="s">
        <v>29</v>
      </c>
      <c r="E63" s="3" t="s">
        <v>46</v>
      </c>
      <c r="G63" s="1" t="s">
        <v>31</v>
      </c>
      <c r="H63" s="3" t="s">
        <v>46</v>
      </c>
      <c r="K63" s="3" t="s">
        <v>32</v>
      </c>
      <c r="L63" s="3" t="s">
        <v>33</v>
      </c>
      <c r="M63" s="3" t="s">
        <v>34</v>
      </c>
      <c r="N63" s="3" t="s">
        <v>34</v>
      </c>
      <c r="P63" s="3" t="s">
        <v>34</v>
      </c>
      <c r="Q63" s="3" t="s">
        <v>34</v>
      </c>
      <c r="AA63" s="1" t="n">
        <v>10516508</v>
      </c>
      <c r="AB63" s="3" t="s">
        <v>35</v>
      </c>
      <c r="AC63" s="3" t="s">
        <v>46</v>
      </c>
      <c r="AE63" s="1" t="str">
        <f aca="false">VLOOKUP(AA63,sheet1!$A$2:$D$625,4,0)</f>
        <v>231121199310172513</v>
      </c>
      <c r="AF63" s="1" t="n">
        <f aca="false">IF(D63=AB63,0,1)</f>
        <v>1</v>
      </c>
    </row>
    <row r="64" customFormat="false" ht="13" hidden="true" customHeight="false" outlineLevel="0" collapsed="false">
      <c r="A64" s="1" t="n">
        <v>10160358</v>
      </c>
      <c r="B64" s="3" t="s">
        <v>140</v>
      </c>
      <c r="C64" s="3" t="s">
        <v>28</v>
      </c>
      <c r="D64" s="3" t="s">
        <v>29</v>
      </c>
      <c r="E64" s="3" t="s">
        <v>46</v>
      </c>
      <c r="G64" s="1" t="s">
        <v>31</v>
      </c>
      <c r="H64" s="3" t="s">
        <v>46</v>
      </c>
      <c r="K64" s="3" t="s">
        <v>32</v>
      </c>
      <c r="L64" s="3" t="s">
        <v>33</v>
      </c>
      <c r="M64" s="3" t="s">
        <v>34</v>
      </c>
      <c r="N64" s="3" t="s">
        <v>34</v>
      </c>
      <c r="P64" s="3" t="s">
        <v>34</v>
      </c>
      <c r="Q64" s="3" t="s">
        <v>34</v>
      </c>
      <c r="AA64" s="1" t="n">
        <v>10160358</v>
      </c>
      <c r="AB64" s="3" t="s">
        <v>35</v>
      </c>
      <c r="AC64" s="3" t="s">
        <v>46</v>
      </c>
      <c r="AE64" s="1" t="str">
        <f aca="false">VLOOKUP(AA64,sheet1!$A$2:$D$625,4,0)</f>
        <v>371424198705054214</v>
      </c>
      <c r="AF64" s="1" t="n">
        <f aca="false">IF(D64=AB64,0,1)</f>
        <v>1</v>
      </c>
    </row>
    <row r="65" customFormat="false" ht="13" hidden="true" customHeight="false" outlineLevel="0" collapsed="false">
      <c r="A65" s="1" t="s">
        <v>141</v>
      </c>
      <c r="B65" s="3" t="s">
        <v>142</v>
      </c>
      <c r="C65" s="3" t="s">
        <v>42</v>
      </c>
      <c r="D65" s="3" t="s">
        <v>43</v>
      </c>
      <c r="E65" s="3" t="s">
        <v>44</v>
      </c>
      <c r="G65" s="1" t="s">
        <v>45</v>
      </c>
      <c r="H65" s="3" t="s">
        <v>44</v>
      </c>
      <c r="K65" s="3" t="s">
        <v>32</v>
      </c>
      <c r="L65" s="3" t="s">
        <v>33</v>
      </c>
      <c r="M65" s="3" t="s">
        <v>34</v>
      </c>
      <c r="N65" s="3" t="s">
        <v>34</v>
      </c>
      <c r="P65" s="3" t="s">
        <v>34</v>
      </c>
      <c r="Q65" s="3" t="s">
        <v>34</v>
      </c>
      <c r="AA65" s="1" t="s">
        <v>141</v>
      </c>
      <c r="AB65" s="3" t="s">
        <v>62</v>
      </c>
      <c r="AC65" s="3" t="s">
        <v>59</v>
      </c>
      <c r="AE65" s="1" t="s">
        <v>143</v>
      </c>
      <c r="AF65" s="1" t="n">
        <f aca="false">IF(D65=AB65,0,1)</f>
        <v>1</v>
      </c>
    </row>
    <row r="66" customFormat="false" ht="13" hidden="true" customHeight="false" outlineLevel="0" collapsed="false">
      <c r="A66" s="1" t="n">
        <v>10170019</v>
      </c>
      <c r="B66" s="3" t="s">
        <v>144</v>
      </c>
      <c r="C66" s="3" t="s">
        <v>28</v>
      </c>
      <c r="D66" s="3" t="s">
        <v>29</v>
      </c>
      <c r="E66" s="3" t="s">
        <v>38</v>
      </c>
      <c r="G66" s="1" t="s">
        <v>31</v>
      </c>
      <c r="H66" s="3" t="s">
        <v>38</v>
      </c>
      <c r="K66" s="3" t="s">
        <v>32</v>
      </c>
      <c r="L66" s="3" t="s">
        <v>33</v>
      </c>
      <c r="M66" s="3" t="s">
        <v>34</v>
      </c>
      <c r="N66" s="3" t="s">
        <v>34</v>
      </c>
      <c r="P66" s="3" t="s">
        <v>34</v>
      </c>
      <c r="Q66" s="3" t="s">
        <v>34</v>
      </c>
      <c r="AA66" s="1" t="n">
        <v>10170019</v>
      </c>
      <c r="AB66" s="3" t="s">
        <v>64</v>
      </c>
      <c r="AC66" s="3" t="s">
        <v>38</v>
      </c>
      <c r="AE66" s="1" t="str">
        <f aca="false">VLOOKUP(AA66,sheet1!$A$2:$D$625,4,0)</f>
        <v>120101199301092018</v>
      </c>
      <c r="AF66" s="1" t="n">
        <f aca="false">IF(D66=AB66,0,1)</f>
        <v>1</v>
      </c>
    </row>
    <row r="67" customFormat="false" ht="12.5" hidden="true" customHeight="false" outlineLevel="0" collapsed="false">
      <c r="A67" s="1" t="n">
        <v>10170042</v>
      </c>
      <c r="B67" s="3" t="s">
        <v>145</v>
      </c>
      <c r="C67" s="3" t="s">
        <v>28</v>
      </c>
      <c r="D67" s="3" t="s">
        <v>29</v>
      </c>
      <c r="E67" s="3" t="s">
        <v>79</v>
      </c>
      <c r="G67" s="1" t="s">
        <v>31</v>
      </c>
      <c r="H67" s="3" t="s">
        <v>79</v>
      </c>
      <c r="K67" s="3" t="s">
        <v>32</v>
      </c>
      <c r="L67" s="3" t="s">
        <v>33</v>
      </c>
      <c r="M67" s="3" t="s">
        <v>34</v>
      </c>
      <c r="N67" s="3" t="s">
        <v>34</v>
      </c>
      <c r="P67" s="3" t="s">
        <v>34</v>
      </c>
      <c r="Q67" s="3" t="s">
        <v>34</v>
      </c>
      <c r="AA67" s="1" t="n">
        <v>10170042</v>
      </c>
      <c r="AB67" s="3" t="s">
        <v>60</v>
      </c>
      <c r="AC67" s="3" t="s">
        <v>79</v>
      </c>
      <c r="AE67" s="1" t="str">
        <f aca="false">VLOOKUP(AA67,sheet1!$A$2:$D$625,4,0)</f>
        <v>130827198703064414</v>
      </c>
      <c r="AF67" s="1" t="n">
        <f aca="false">IF(D67=AB67,0,1)</f>
        <v>1</v>
      </c>
    </row>
    <row r="68" customFormat="false" ht="13" hidden="true" customHeight="false" outlineLevel="0" collapsed="false">
      <c r="A68" s="1" t="n">
        <v>10160049</v>
      </c>
      <c r="B68" s="3" t="s">
        <v>146</v>
      </c>
      <c r="C68" s="3" t="s">
        <v>28</v>
      </c>
      <c r="D68" s="3" t="s">
        <v>29</v>
      </c>
      <c r="E68" s="3" t="s">
        <v>53</v>
      </c>
      <c r="G68" s="1" t="s">
        <v>31</v>
      </c>
      <c r="H68" s="3" t="s">
        <v>53</v>
      </c>
      <c r="K68" s="3" t="s">
        <v>32</v>
      </c>
      <c r="L68" s="3" t="s">
        <v>33</v>
      </c>
      <c r="M68" s="3" t="s">
        <v>34</v>
      </c>
      <c r="N68" s="3" t="s">
        <v>34</v>
      </c>
      <c r="P68" s="3" t="s">
        <v>34</v>
      </c>
      <c r="Q68" s="3" t="s">
        <v>34</v>
      </c>
      <c r="AA68" s="1" t="n">
        <v>10160049</v>
      </c>
      <c r="AB68" s="3" t="s">
        <v>56</v>
      </c>
      <c r="AC68" s="3" t="s">
        <v>53</v>
      </c>
      <c r="AE68" s="1" t="str">
        <f aca="false">VLOOKUP(AA68,sheet1!$A$2:$D$625,4,0)</f>
        <v>120105196907264242</v>
      </c>
      <c r="AF68" s="1" t="n">
        <f aca="false">IF(D68=AB68,0,1)</f>
        <v>1</v>
      </c>
    </row>
    <row r="69" customFormat="false" ht="13" hidden="true" customHeight="false" outlineLevel="0" collapsed="false">
      <c r="A69" s="1" t="n">
        <v>10160066</v>
      </c>
      <c r="B69" s="3" t="s">
        <v>147</v>
      </c>
      <c r="C69" s="3" t="s">
        <v>28</v>
      </c>
      <c r="D69" s="3" t="s">
        <v>29</v>
      </c>
      <c r="E69" s="3" t="s">
        <v>59</v>
      </c>
      <c r="G69" s="1" t="s">
        <v>31</v>
      </c>
      <c r="H69" s="3" t="s">
        <v>59</v>
      </c>
      <c r="K69" s="3" t="s">
        <v>32</v>
      </c>
      <c r="L69" s="3" t="s">
        <v>33</v>
      </c>
      <c r="M69" s="3" t="s">
        <v>34</v>
      </c>
      <c r="N69" s="3" t="s">
        <v>34</v>
      </c>
      <c r="P69" s="3" t="s">
        <v>34</v>
      </c>
      <c r="Q69" s="3" t="s">
        <v>34</v>
      </c>
      <c r="AA69" s="1" t="n">
        <v>10160066</v>
      </c>
      <c r="AB69" s="3" t="s">
        <v>56</v>
      </c>
      <c r="AC69" s="3" t="s">
        <v>59</v>
      </c>
      <c r="AE69" s="1" t="str">
        <f aca="false">VLOOKUP(AA69,sheet1!$A$2:$D$625,4,0)</f>
        <v>120101198102125011</v>
      </c>
      <c r="AF69" s="1" t="n">
        <f aca="false">IF(D69=AB69,0,1)</f>
        <v>1</v>
      </c>
    </row>
    <row r="70" customFormat="false" ht="13" hidden="true" customHeight="false" outlineLevel="0" collapsed="false">
      <c r="A70" s="1" t="n">
        <v>10518282</v>
      </c>
      <c r="B70" s="3" t="s">
        <v>148</v>
      </c>
      <c r="C70" s="3" t="s">
        <v>28</v>
      </c>
      <c r="D70" s="3" t="s">
        <v>29</v>
      </c>
      <c r="E70" s="3" t="s">
        <v>46</v>
      </c>
      <c r="G70" s="1" t="s">
        <v>31</v>
      </c>
      <c r="H70" s="3" t="s">
        <v>46</v>
      </c>
      <c r="K70" s="3" t="s">
        <v>32</v>
      </c>
      <c r="L70" s="3" t="s">
        <v>33</v>
      </c>
      <c r="M70" s="3" t="s">
        <v>34</v>
      </c>
      <c r="N70" s="3" t="s">
        <v>34</v>
      </c>
      <c r="P70" s="3" t="s">
        <v>34</v>
      </c>
      <c r="Q70" s="3" t="s">
        <v>34</v>
      </c>
      <c r="AA70" s="1" t="s">
        <v>149</v>
      </c>
      <c r="AB70" s="3" t="s">
        <v>51</v>
      </c>
      <c r="AC70" s="3" t="s">
        <v>46</v>
      </c>
      <c r="AE70" s="1" t="str">
        <f aca="false">VLOOKUP(AA70,sheet1!$A$2:$D$625,4,0)</f>
        <v>410482199205185912</v>
      </c>
      <c r="AF70" s="1" t="n">
        <f aca="false">IF(D70=AB70,0,1)</f>
        <v>1</v>
      </c>
    </row>
    <row r="71" customFormat="false" ht="13" hidden="false" customHeight="false" outlineLevel="0" collapsed="false">
      <c r="A71" s="1" t="s">
        <v>150</v>
      </c>
      <c r="B71" s="3" t="s">
        <v>151</v>
      </c>
      <c r="C71" s="3" t="s">
        <v>42</v>
      </c>
      <c r="D71" s="3" t="s">
        <v>43</v>
      </c>
      <c r="E71" s="3" t="s">
        <v>44</v>
      </c>
      <c r="G71" s="1" t="s">
        <v>45</v>
      </c>
      <c r="H71" s="3" t="s">
        <v>44</v>
      </c>
      <c r="K71" s="3" t="s">
        <v>32</v>
      </c>
      <c r="L71" s="3" t="s">
        <v>33</v>
      </c>
      <c r="M71" s="3" t="s">
        <v>34</v>
      </c>
      <c r="N71" s="3" t="s">
        <v>34</v>
      </c>
      <c r="P71" s="3" t="s">
        <v>34</v>
      </c>
      <c r="Q71" s="3" t="s">
        <v>34</v>
      </c>
      <c r="AA71" s="1" t="n">
        <v>10514077</v>
      </c>
      <c r="AB71" s="3" t="s">
        <v>35</v>
      </c>
      <c r="AC71" s="3" t="s">
        <v>46</v>
      </c>
      <c r="AE71" s="1" t="str">
        <f aca="false">VLOOKUP(AA71,sheet1!$A$2:$D$625,4,0)</f>
        <v>220322199503082404</v>
      </c>
      <c r="AF71" s="1" t="n">
        <f aca="false">IF(D71=AB71,0,1)</f>
        <v>1</v>
      </c>
    </row>
    <row r="72" customFormat="false" ht="12.5" hidden="true" customHeight="false" outlineLevel="0" collapsed="false">
      <c r="A72" s="1" t="n">
        <v>10170070</v>
      </c>
      <c r="B72" s="3" t="s">
        <v>152</v>
      </c>
      <c r="C72" s="3" t="s">
        <v>28</v>
      </c>
      <c r="D72" s="3" t="s">
        <v>29</v>
      </c>
      <c r="E72" s="3" t="s">
        <v>79</v>
      </c>
      <c r="G72" s="1" t="s">
        <v>31</v>
      </c>
      <c r="H72" s="3" t="s">
        <v>79</v>
      </c>
      <c r="K72" s="3" t="s">
        <v>32</v>
      </c>
      <c r="L72" s="3" t="s">
        <v>33</v>
      </c>
      <c r="M72" s="3" t="s">
        <v>34</v>
      </c>
      <c r="N72" s="3" t="s">
        <v>34</v>
      </c>
      <c r="P72" s="3" t="s">
        <v>34</v>
      </c>
      <c r="Q72" s="3" t="s">
        <v>34</v>
      </c>
      <c r="AA72" s="1" t="n">
        <v>10170070</v>
      </c>
      <c r="AB72" s="3" t="s">
        <v>60</v>
      </c>
      <c r="AC72" s="3" t="s">
        <v>79</v>
      </c>
      <c r="AE72" s="1" t="str">
        <f aca="false">VLOOKUP(AA72,sheet1!$A$2:$D$625,4,0)</f>
        <v>120101198503153566</v>
      </c>
      <c r="AF72" s="1" t="n">
        <f aca="false">IF(D72=AB72,0,1)</f>
        <v>1</v>
      </c>
    </row>
    <row r="73" customFormat="false" ht="13" hidden="true" customHeight="false" outlineLevel="0" collapsed="false">
      <c r="A73" s="1" t="n">
        <v>10512944</v>
      </c>
      <c r="B73" s="3" t="s">
        <v>153</v>
      </c>
      <c r="C73" s="3" t="s">
        <v>28</v>
      </c>
      <c r="D73" s="3" t="s">
        <v>29</v>
      </c>
      <c r="E73" s="3" t="s">
        <v>46</v>
      </c>
      <c r="G73" s="1" t="s">
        <v>31</v>
      </c>
      <c r="H73" s="3" t="s">
        <v>46</v>
      </c>
      <c r="K73" s="3" t="s">
        <v>32</v>
      </c>
      <c r="L73" s="3" t="s">
        <v>33</v>
      </c>
      <c r="M73" s="3" t="s">
        <v>34</v>
      </c>
      <c r="N73" s="3" t="s">
        <v>34</v>
      </c>
      <c r="P73" s="3" t="s">
        <v>34</v>
      </c>
      <c r="Q73" s="3" t="s">
        <v>34</v>
      </c>
      <c r="AA73" s="1" t="n">
        <v>10512944</v>
      </c>
      <c r="AB73" s="3" t="s">
        <v>76</v>
      </c>
      <c r="AC73" s="3" t="s">
        <v>46</v>
      </c>
      <c r="AE73" s="1" t="str">
        <f aca="false">VLOOKUP(AA73,sheet1!$A$2:$D$625,4,0)</f>
        <v>130903199003091517</v>
      </c>
      <c r="AF73" s="1" t="n">
        <f aca="false">IF(D73=AB73,0,1)</f>
        <v>1</v>
      </c>
    </row>
    <row r="74" customFormat="false" ht="13" hidden="true" customHeight="false" outlineLevel="0" collapsed="false">
      <c r="A74" s="1" t="n">
        <v>10506685</v>
      </c>
      <c r="B74" s="3" t="s">
        <v>154</v>
      </c>
      <c r="C74" s="3" t="s">
        <v>28</v>
      </c>
      <c r="D74" s="3" t="s">
        <v>29</v>
      </c>
      <c r="E74" s="3" t="s">
        <v>46</v>
      </c>
      <c r="G74" s="1" t="s">
        <v>31</v>
      </c>
      <c r="H74" s="3" t="s">
        <v>46</v>
      </c>
      <c r="K74" s="3" t="s">
        <v>32</v>
      </c>
      <c r="L74" s="3" t="s">
        <v>33</v>
      </c>
      <c r="M74" s="3" t="s">
        <v>34</v>
      </c>
      <c r="N74" s="3" t="s">
        <v>34</v>
      </c>
      <c r="P74" s="3" t="s">
        <v>34</v>
      </c>
      <c r="Q74" s="3" t="s">
        <v>34</v>
      </c>
      <c r="AA74" s="1" t="n">
        <v>10506685</v>
      </c>
      <c r="AB74" s="3" t="s">
        <v>62</v>
      </c>
      <c r="AC74" s="3" t="s">
        <v>46</v>
      </c>
      <c r="AE74" s="1" t="str">
        <f aca="false">VLOOKUP(AA74,sheet1!$A$2:$D$625,4,0)</f>
        <v>131102198601113428</v>
      </c>
      <c r="AF74" s="1" t="n">
        <f aca="false">IF(D74=AB74,0,1)</f>
        <v>1</v>
      </c>
    </row>
    <row r="75" customFormat="false" ht="13" hidden="true" customHeight="false" outlineLevel="0" collapsed="false">
      <c r="A75" s="1" t="n">
        <v>10505929</v>
      </c>
      <c r="B75" s="3" t="s">
        <v>156</v>
      </c>
      <c r="C75" s="3" t="s">
        <v>28</v>
      </c>
      <c r="D75" s="3" t="s">
        <v>29</v>
      </c>
      <c r="E75" s="3" t="s">
        <v>46</v>
      </c>
      <c r="G75" s="1" t="s">
        <v>31</v>
      </c>
      <c r="H75" s="3" t="s">
        <v>46</v>
      </c>
      <c r="K75" s="3" t="s">
        <v>32</v>
      </c>
      <c r="L75" s="3" t="s">
        <v>33</v>
      </c>
      <c r="M75" s="3" t="s">
        <v>34</v>
      </c>
      <c r="N75" s="3" t="s">
        <v>34</v>
      </c>
      <c r="P75" s="3" t="s">
        <v>34</v>
      </c>
      <c r="Q75" s="3" t="s">
        <v>34</v>
      </c>
      <c r="AA75" s="1" t="n">
        <v>10505929</v>
      </c>
      <c r="AB75" s="3" t="s">
        <v>35</v>
      </c>
      <c r="AC75" s="3" t="s">
        <v>46</v>
      </c>
      <c r="AE75" s="1" t="str">
        <f aca="false">VLOOKUP(AA75,sheet1!$A$2:$D$625,4,0)</f>
        <v>120103197810121124</v>
      </c>
      <c r="AF75" s="1" t="n">
        <f aca="false">IF(D75=AB75,0,1)</f>
        <v>1</v>
      </c>
    </row>
    <row r="76" customFormat="false" ht="13" hidden="true" customHeight="false" outlineLevel="0" collapsed="false">
      <c r="A76" s="1" t="n">
        <v>10160501</v>
      </c>
      <c r="B76" s="3" t="s">
        <v>158</v>
      </c>
      <c r="C76" s="3" t="s">
        <v>28</v>
      </c>
      <c r="D76" s="3" t="s">
        <v>29</v>
      </c>
      <c r="E76" s="3" t="s">
        <v>69</v>
      </c>
      <c r="G76" s="1" t="s">
        <v>31</v>
      </c>
      <c r="H76" s="3" t="s">
        <v>69</v>
      </c>
      <c r="K76" s="3" t="s">
        <v>32</v>
      </c>
      <c r="L76" s="3" t="s">
        <v>33</v>
      </c>
      <c r="M76" s="3" t="s">
        <v>34</v>
      </c>
      <c r="N76" s="3" t="s">
        <v>34</v>
      </c>
      <c r="P76" s="3" t="s">
        <v>34</v>
      </c>
      <c r="Q76" s="3" t="s">
        <v>34</v>
      </c>
      <c r="AA76" s="1" t="n">
        <v>10160501</v>
      </c>
      <c r="AB76" s="3" t="s">
        <v>35</v>
      </c>
      <c r="AC76" s="3" t="s">
        <v>159</v>
      </c>
      <c r="AE76" s="1" t="str">
        <f aca="false">VLOOKUP(AA76,sheet1!$A$2:$D$625,4,0)</f>
        <v>120106198701027511</v>
      </c>
      <c r="AF76" s="1" t="n">
        <f aca="false">IF(D76=AB76,0,1)</f>
        <v>1</v>
      </c>
    </row>
    <row r="77" customFormat="false" ht="13" hidden="true" customHeight="false" outlineLevel="0" collapsed="false">
      <c r="A77" s="1" t="n">
        <v>10160453</v>
      </c>
      <c r="B77" s="3" t="s">
        <v>160</v>
      </c>
      <c r="C77" s="3" t="s">
        <v>28</v>
      </c>
      <c r="D77" s="3" t="s">
        <v>29</v>
      </c>
      <c r="E77" s="3" t="s">
        <v>38</v>
      </c>
      <c r="G77" s="1" t="s">
        <v>31</v>
      </c>
      <c r="H77" s="3" t="s">
        <v>38</v>
      </c>
      <c r="K77" s="3" t="s">
        <v>32</v>
      </c>
      <c r="L77" s="3" t="s">
        <v>33</v>
      </c>
      <c r="M77" s="3" t="s">
        <v>34</v>
      </c>
      <c r="N77" s="3" t="s">
        <v>34</v>
      </c>
      <c r="P77" s="3" t="s">
        <v>34</v>
      </c>
      <c r="Q77" s="3" t="s">
        <v>34</v>
      </c>
      <c r="AA77" s="1" t="n">
        <v>10160453</v>
      </c>
      <c r="AB77" s="3" t="s">
        <v>35</v>
      </c>
      <c r="AC77" s="3" t="s">
        <v>38</v>
      </c>
      <c r="AE77" s="1" t="str">
        <f aca="false">VLOOKUP(AA77,sheet1!$A$2:$D$625,4,0)</f>
        <v>130929198704017028</v>
      </c>
      <c r="AF77" s="1" t="n">
        <f aca="false">IF(D77=AB77,0,1)</f>
        <v>1</v>
      </c>
    </row>
    <row r="78" customFormat="false" ht="13" hidden="true" customHeight="false" outlineLevel="0" collapsed="false">
      <c r="A78" s="1" t="n">
        <v>10160170</v>
      </c>
      <c r="B78" s="3" t="s">
        <v>161</v>
      </c>
      <c r="C78" s="3" t="s">
        <v>28</v>
      </c>
      <c r="D78" s="3" t="s">
        <v>29</v>
      </c>
      <c r="E78" s="3" t="s">
        <v>46</v>
      </c>
      <c r="G78" s="1" t="s">
        <v>31</v>
      </c>
      <c r="H78" s="3" t="s">
        <v>46</v>
      </c>
      <c r="K78" s="3" t="s">
        <v>32</v>
      </c>
      <c r="L78" s="3" t="s">
        <v>33</v>
      </c>
      <c r="M78" s="3" t="s">
        <v>34</v>
      </c>
      <c r="N78" s="3" t="s">
        <v>34</v>
      </c>
      <c r="P78" s="3" t="s">
        <v>34</v>
      </c>
      <c r="Q78" s="3" t="s">
        <v>34</v>
      </c>
      <c r="AA78" s="1" t="n">
        <v>10160170</v>
      </c>
      <c r="AB78" s="3" t="s">
        <v>56</v>
      </c>
      <c r="AC78" s="3" t="s">
        <v>46</v>
      </c>
      <c r="AE78" s="1" t="str">
        <f aca="false">VLOOKUP(AA78,sheet1!$A$2:$D$625,4,0)</f>
        <v>120102198405200329</v>
      </c>
      <c r="AF78" s="1" t="n">
        <f aca="false">IF(D78=AB78,0,1)</f>
        <v>1</v>
      </c>
    </row>
    <row r="79" customFormat="false" ht="13" hidden="true" customHeight="false" outlineLevel="0" collapsed="false">
      <c r="A79" s="1" t="s">
        <v>162</v>
      </c>
      <c r="B79" s="3" t="s">
        <v>163</v>
      </c>
      <c r="C79" s="3" t="s">
        <v>42</v>
      </c>
      <c r="D79" s="3" t="s">
        <v>43</v>
      </c>
      <c r="E79" s="3" t="s">
        <v>44</v>
      </c>
      <c r="G79" s="1" t="s">
        <v>45</v>
      </c>
      <c r="H79" s="3" t="s">
        <v>44</v>
      </c>
      <c r="K79" s="3" t="s">
        <v>32</v>
      </c>
      <c r="L79" s="3" t="s">
        <v>33</v>
      </c>
      <c r="M79" s="3" t="s">
        <v>34</v>
      </c>
      <c r="N79" s="3" t="s">
        <v>34</v>
      </c>
      <c r="P79" s="3" t="s">
        <v>34</v>
      </c>
      <c r="Q79" s="3" t="s">
        <v>34</v>
      </c>
      <c r="AA79" s="1" t="s">
        <v>162</v>
      </c>
      <c r="AB79" s="3" t="s">
        <v>76</v>
      </c>
      <c r="AC79" s="3" t="s">
        <v>59</v>
      </c>
      <c r="AE79" s="1" t="s">
        <v>164</v>
      </c>
      <c r="AF79" s="1" t="n">
        <f aca="false">IF(D79=AB79,0,1)</f>
        <v>1</v>
      </c>
    </row>
    <row r="80" customFormat="false" ht="13" hidden="true" customHeight="false" outlineLevel="0" collapsed="false">
      <c r="A80" s="1" t="n">
        <v>10160298</v>
      </c>
      <c r="B80" s="3" t="s">
        <v>165</v>
      </c>
      <c r="C80" s="3" t="s">
        <v>28</v>
      </c>
      <c r="D80" s="3" t="s">
        <v>29</v>
      </c>
      <c r="E80" s="3" t="s">
        <v>46</v>
      </c>
      <c r="G80" s="1" t="s">
        <v>31</v>
      </c>
      <c r="H80" s="3" t="s">
        <v>46</v>
      </c>
      <c r="K80" s="3" t="s">
        <v>32</v>
      </c>
      <c r="L80" s="3" t="s">
        <v>33</v>
      </c>
      <c r="M80" s="3" t="s">
        <v>34</v>
      </c>
      <c r="N80" s="3" t="s">
        <v>34</v>
      </c>
      <c r="P80" s="3" t="s">
        <v>34</v>
      </c>
      <c r="Q80" s="3" t="s">
        <v>34</v>
      </c>
      <c r="AA80" s="1" t="n">
        <v>10160298</v>
      </c>
      <c r="AB80" s="3" t="s">
        <v>35</v>
      </c>
      <c r="AC80" s="3" t="s">
        <v>46</v>
      </c>
      <c r="AE80" s="1" t="str">
        <f aca="false">VLOOKUP(AA80,sheet1!$A$2:$D$625,4,0)</f>
        <v>622421199003113812</v>
      </c>
      <c r="AF80" s="1" t="n">
        <f aca="false">IF(D80=AB80,0,1)</f>
        <v>1</v>
      </c>
    </row>
    <row r="81" customFormat="false" ht="13" hidden="true" customHeight="false" outlineLevel="0" collapsed="false">
      <c r="A81" s="1" t="n">
        <v>10160134</v>
      </c>
      <c r="B81" s="3" t="s">
        <v>166</v>
      </c>
      <c r="C81" s="3" t="s">
        <v>28</v>
      </c>
      <c r="D81" s="3" t="s">
        <v>29</v>
      </c>
      <c r="E81" s="3" t="s">
        <v>46</v>
      </c>
      <c r="G81" s="1" t="s">
        <v>31</v>
      </c>
      <c r="H81" s="3" t="s">
        <v>46</v>
      </c>
      <c r="K81" s="3" t="s">
        <v>32</v>
      </c>
      <c r="L81" s="3" t="s">
        <v>33</v>
      </c>
      <c r="M81" s="3" t="s">
        <v>34</v>
      </c>
      <c r="N81" s="3" t="s">
        <v>34</v>
      </c>
      <c r="P81" s="3" t="s">
        <v>34</v>
      </c>
      <c r="Q81" s="3" t="s">
        <v>34</v>
      </c>
      <c r="AA81" s="1" t="n">
        <v>10160134</v>
      </c>
      <c r="AB81" s="3" t="s">
        <v>35</v>
      </c>
      <c r="AC81" s="3" t="s">
        <v>46</v>
      </c>
      <c r="AE81" s="1" t="str">
        <f aca="false">VLOOKUP(AA81,sheet1!$A$2:$D$625,4,0)</f>
        <v>120106197005157043</v>
      </c>
      <c r="AF81" s="1" t="n">
        <f aca="false">IF(D81=AB81,0,1)</f>
        <v>1</v>
      </c>
    </row>
    <row r="82" customFormat="false" ht="13" hidden="true" customHeight="false" outlineLevel="0" collapsed="false">
      <c r="A82" s="1" t="n">
        <v>10170033</v>
      </c>
      <c r="B82" s="3" t="s">
        <v>167</v>
      </c>
      <c r="C82" s="3" t="s">
        <v>28</v>
      </c>
      <c r="D82" s="3" t="s">
        <v>29</v>
      </c>
      <c r="E82" s="3" t="s">
        <v>79</v>
      </c>
      <c r="G82" s="1" t="s">
        <v>31</v>
      </c>
      <c r="H82" s="3" t="s">
        <v>79</v>
      </c>
      <c r="K82" s="3" t="s">
        <v>32</v>
      </c>
      <c r="L82" s="3" t="s">
        <v>33</v>
      </c>
      <c r="M82" s="3" t="s">
        <v>34</v>
      </c>
      <c r="N82" s="3" t="s">
        <v>34</v>
      </c>
      <c r="P82" s="3" t="s">
        <v>34</v>
      </c>
      <c r="Q82" s="3" t="s">
        <v>34</v>
      </c>
      <c r="AA82" s="1" t="n">
        <v>10170033</v>
      </c>
      <c r="AB82" s="3" t="s">
        <v>35</v>
      </c>
      <c r="AC82" s="3" t="s">
        <v>38</v>
      </c>
      <c r="AE82" s="1" t="str">
        <f aca="false">VLOOKUP(AA82,sheet1!$A$2:$D$625,4,0)</f>
        <v>140107199309226633</v>
      </c>
      <c r="AF82" s="1" t="n">
        <f aca="false">IF(D82=AB82,0,1)</f>
        <v>1</v>
      </c>
    </row>
    <row r="83" customFormat="false" ht="13" hidden="true" customHeight="false" outlineLevel="0" collapsed="false">
      <c r="A83" s="1" t="n">
        <v>10517291</v>
      </c>
      <c r="B83" s="3" t="s">
        <v>169</v>
      </c>
      <c r="C83" s="3" t="s">
        <v>28</v>
      </c>
      <c r="D83" s="3" t="s">
        <v>29</v>
      </c>
      <c r="E83" s="3" t="s">
        <v>46</v>
      </c>
      <c r="G83" s="1" t="s">
        <v>31</v>
      </c>
      <c r="H83" s="3" t="s">
        <v>46</v>
      </c>
      <c r="K83" s="3" t="s">
        <v>32</v>
      </c>
      <c r="L83" s="3" t="s">
        <v>33</v>
      </c>
      <c r="M83" s="3" t="s">
        <v>34</v>
      </c>
      <c r="N83" s="3" t="s">
        <v>34</v>
      </c>
      <c r="P83" s="3" t="s">
        <v>34</v>
      </c>
      <c r="Q83" s="3" t="s">
        <v>34</v>
      </c>
      <c r="AA83" s="1" t="n">
        <v>10517291</v>
      </c>
      <c r="AB83" s="3" t="s">
        <v>76</v>
      </c>
      <c r="AC83" s="3" t="s">
        <v>46</v>
      </c>
      <c r="AE83" s="1" t="str">
        <f aca="false">VLOOKUP(AA83,sheet1!$A$2:$D$625,4,0)</f>
        <v>130984199203011575</v>
      </c>
      <c r="AF83" s="1" t="n">
        <f aca="false">IF(D83=AB83,0,1)</f>
        <v>1</v>
      </c>
    </row>
    <row r="84" customFormat="false" ht="13" hidden="true" customHeight="false" outlineLevel="0" collapsed="false">
      <c r="A84" s="1" t="n">
        <v>10508098</v>
      </c>
      <c r="B84" s="3" t="s">
        <v>170</v>
      </c>
      <c r="C84" s="3" t="s">
        <v>28</v>
      </c>
      <c r="D84" s="3" t="s">
        <v>29</v>
      </c>
      <c r="E84" s="3" t="s">
        <v>38</v>
      </c>
      <c r="G84" s="1" t="s">
        <v>31</v>
      </c>
      <c r="H84" s="3" t="s">
        <v>38</v>
      </c>
      <c r="K84" s="3" t="s">
        <v>32</v>
      </c>
      <c r="L84" s="3" t="s">
        <v>33</v>
      </c>
      <c r="M84" s="3" t="s">
        <v>34</v>
      </c>
      <c r="N84" s="3" t="s">
        <v>34</v>
      </c>
      <c r="P84" s="3" t="s">
        <v>34</v>
      </c>
      <c r="Q84" s="3" t="s">
        <v>34</v>
      </c>
      <c r="AA84" s="1" t="n">
        <v>10508098</v>
      </c>
      <c r="AB84" s="3" t="s">
        <v>64</v>
      </c>
      <c r="AC84" s="3" t="s">
        <v>38</v>
      </c>
      <c r="AE84" s="1" t="str">
        <f aca="false">VLOOKUP(AA84,sheet1!$A$2:$D$625,4,0)</f>
        <v>231181199308211719</v>
      </c>
      <c r="AF84" s="1" t="n">
        <f aca="false">IF(D84=AB84,0,1)</f>
        <v>1</v>
      </c>
    </row>
    <row r="85" customFormat="false" ht="13" hidden="true" customHeight="false" outlineLevel="0" collapsed="false">
      <c r="A85" s="1" t="n">
        <v>10170074</v>
      </c>
      <c r="B85" s="3" t="s">
        <v>171</v>
      </c>
      <c r="C85" s="3" t="s">
        <v>28</v>
      </c>
      <c r="D85" s="3" t="s">
        <v>29</v>
      </c>
      <c r="E85" s="3" t="s">
        <v>79</v>
      </c>
      <c r="G85" s="1" t="s">
        <v>31</v>
      </c>
      <c r="H85" s="3" t="s">
        <v>79</v>
      </c>
      <c r="K85" s="3" t="s">
        <v>32</v>
      </c>
      <c r="L85" s="3" t="s">
        <v>33</v>
      </c>
      <c r="M85" s="3" t="s">
        <v>34</v>
      </c>
      <c r="N85" s="3" t="s">
        <v>34</v>
      </c>
      <c r="P85" s="3" t="s">
        <v>34</v>
      </c>
      <c r="Q85" s="3" t="s">
        <v>34</v>
      </c>
      <c r="AA85" s="1" t="n">
        <v>10170074</v>
      </c>
      <c r="AB85" s="3" t="s">
        <v>64</v>
      </c>
      <c r="AC85" s="3" t="s">
        <v>79</v>
      </c>
      <c r="AE85" s="1" t="str">
        <f aca="false">VLOOKUP(AA85,sheet1!$A$2:$D$625,4,0)</f>
        <v>370321199106291823</v>
      </c>
      <c r="AF85" s="1" t="n">
        <f aca="false">IF(D85=AB85,0,1)</f>
        <v>1</v>
      </c>
    </row>
    <row r="86" customFormat="false" ht="13" hidden="true" customHeight="false" outlineLevel="0" collapsed="false">
      <c r="A86" s="1" t="n">
        <v>10515991</v>
      </c>
      <c r="B86" s="3" t="s">
        <v>172</v>
      </c>
      <c r="C86" s="3" t="s">
        <v>28</v>
      </c>
      <c r="D86" s="3" t="s">
        <v>29</v>
      </c>
      <c r="E86" s="3" t="s">
        <v>46</v>
      </c>
      <c r="G86" s="1" t="s">
        <v>31</v>
      </c>
      <c r="H86" s="3" t="s">
        <v>46</v>
      </c>
      <c r="K86" s="3" t="s">
        <v>32</v>
      </c>
      <c r="L86" s="3" t="s">
        <v>33</v>
      </c>
      <c r="M86" s="3" t="s">
        <v>34</v>
      </c>
      <c r="N86" s="3" t="s">
        <v>34</v>
      </c>
      <c r="P86" s="3" t="s">
        <v>34</v>
      </c>
      <c r="Q86" s="3" t="s">
        <v>34</v>
      </c>
      <c r="AA86" s="1" t="n">
        <v>10515991</v>
      </c>
      <c r="AB86" s="3" t="s">
        <v>35</v>
      </c>
      <c r="AC86" s="3" t="s">
        <v>46</v>
      </c>
      <c r="AE86" s="1" t="str">
        <f aca="false">VLOOKUP(AA86,sheet1!$A$2:$D$625,4,0)</f>
        <v>120102198407184131</v>
      </c>
      <c r="AF86" s="1" t="n">
        <f aca="false">IF(D86=AB86,0,1)</f>
        <v>1</v>
      </c>
    </row>
    <row r="87" customFormat="false" ht="13" hidden="true" customHeight="false" outlineLevel="0" collapsed="false">
      <c r="A87" s="1" t="n">
        <v>10160153</v>
      </c>
      <c r="B87" s="3" t="s">
        <v>173</v>
      </c>
      <c r="C87" s="3" t="s">
        <v>28</v>
      </c>
      <c r="D87" s="3" t="s">
        <v>29</v>
      </c>
      <c r="E87" s="3" t="s">
        <v>46</v>
      </c>
      <c r="G87" s="1" t="s">
        <v>31</v>
      </c>
      <c r="H87" s="3" t="s">
        <v>46</v>
      </c>
      <c r="K87" s="3" t="s">
        <v>32</v>
      </c>
      <c r="L87" s="3" t="s">
        <v>33</v>
      </c>
      <c r="M87" s="3" t="s">
        <v>34</v>
      </c>
      <c r="N87" s="3" t="s">
        <v>34</v>
      </c>
      <c r="P87" s="3" t="s">
        <v>34</v>
      </c>
      <c r="Q87" s="3" t="s">
        <v>34</v>
      </c>
      <c r="AA87" s="1" t="n">
        <v>10160153</v>
      </c>
      <c r="AB87" s="3" t="s">
        <v>35</v>
      </c>
      <c r="AC87" s="3" t="s">
        <v>69</v>
      </c>
      <c r="AE87" s="1" t="str">
        <f aca="false">VLOOKUP(AA87,sheet1!$A$2:$D$625,4,0)</f>
        <v>120104198701215149</v>
      </c>
      <c r="AF87" s="1" t="n">
        <f aca="false">IF(D87=AB87,0,1)</f>
        <v>1</v>
      </c>
    </row>
    <row r="88" customFormat="false" ht="13" hidden="true" customHeight="false" outlineLevel="0" collapsed="false">
      <c r="A88" s="1" t="n">
        <v>10160082</v>
      </c>
      <c r="B88" s="3" t="s">
        <v>175</v>
      </c>
      <c r="C88" s="3" t="s">
        <v>28</v>
      </c>
      <c r="D88" s="3" t="s">
        <v>29</v>
      </c>
      <c r="E88" s="3" t="s">
        <v>59</v>
      </c>
      <c r="G88" s="1" t="s">
        <v>31</v>
      </c>
      <c r="H88" s="3" t="s">
        <v>59</v>
      </c>
      <c r="K88" s="3" t="s">
        <v>32</v>
      </c>
      <c r="L88" s="3" t="s">
        <v>33</v>
      </c>
      <c r="M88" s="3" t="s">
        <v>34</v>
      </c>
      <c r="N88" s="3" t="s">
        <v>34</v>
      </c>
      <c r="P88" s="3" t="s">
        <v>34</v>
      </c>
      <c r="Q88" s="3" t="s">
        <v>34</v>
      </c>
      <c r="AA88" s="1" t="n">
        <v>10160082</v>
      </c>
      <c r="AB88" s="3" t="s">
        <v>97</v>
      </c>
      <c r="AC88" s="3" t="s">
        <v>59</v>
      </c>
      <c r="AE88" s="1" t="str">
        <f aca="false">VLOOKUP(AA88,sheet1!$A$2:$D$625,4,0)</f>
        <v>120105198712114243</v>
      </c>
      <c r="AF88" s="1" t="n">
        <f aca="false">IF(D88=AB88,0,1)</f>
        <v>1</v>
      </c>
    </row>
    <row r="89" customFormat="false" ht="13" hidden="true" customHeight="false" outlineLevel="0" collapsed="false">
      <c r="A89" s="1" t="n">
        <v>10160027</v>
      </c>
      <c r="B89" s="3" t="s">
        <v>176</v>
      </c>
      <c r="C89" s="3" t="s">
        <v>28</v>
      </c>
      <c r="D89" s="3" t="s">
        <v>29</v>
      </c>
      <c r="E89" s="3" t="s">
        <v>53</v>
      </c>
      <c r="G89" s="1" t="s">
        <v>31</v>
      </c>
      <c r="H89" s="3" t="s">
        <v>53</v>
      </c>
      <c r="K89" s="3" t="s">
        <v>32</v>
      </c>
      <c r="L89" s="3" t="s">
        <v>33</v>
      </c>
      <c r="M89" s="3" t="s">
        <v>34</v>
      </c>
      <c r="N89" s="3" t="s">
        <v>34</v>
      </c>
      <c r="P89" s="3" t="s">
        <v>34</v>
      </c>
      <c r="Q89" s="3" t="s">
        <v>34</v>
      </c>
      <c r="AA89" s="1" t="n">
        <v>10160027</v>
      </c>
      <c r="AB89" s="3" t="s">
        <v>51</v>
      </c>
      <c r="AC89" s="3" t="s">
        <v>53</v>
      </c>
      <c r="AE89" s="1" t="str">
        <f aca="false">VLOOKUP(AA89,sheet1!$A$2:$D$625,4,0)</f>
        <v>120101197109151517</v>
      </c>
      <c r="AF89" s="1" t="n">
        <f aca="false">IF(D89=AB89,0,1)</f>
        <v>1</v>
      </c>
    </row>
    <row r="90" customFormat="false" ht="13" hidden="true" customHeight="false" outlineLevel="0" collapsed="false">
      <c r="A90" s="1" t="s">
        <v>177</v>
      </c>
      <c r="B90" s="3" t="s">
        <v>178</v>
      </c>
      <c r="C90" s="3" t="s">
        <v>28</v>
      </c>
      <c r="D90" s="3" t="s">
        <v>29</v>
      </c>
      <c r="E90" s="3" t="s">
        <v>46</v>
      </c>
      <c r="G90" s="1" t="s">
        <v>31</v>
      </c>
      <c r="H90" s="3" t="s">
        <v>46</v>
      </c>
      <c r="K90" s="3" t="s">
        <v>32</v>
      </c>
      <c r="L90" s="3" t="s">
        <v>33</v>
      </c>
      <c r="M90" s="3" t="s">
        <v>34</v>
      </c>
      <c r="N90" s="3" t="s">
        <v>34</v>
      </c>
      <c r="P90" s="3" t="s">
        <v>34</v>
      </c>
      <c r="Q90" s="3" t="s">
        <v>34</v>
      </c>
      <c r="AA90" s="1" t="n">
        <v>10160361</v>
      </c>
      <c r="AB90" s="3" t="s">
        <v>35</v>
      </c>
      <c r="AC90" s="3" t="s">
        <v>46</v>
      </c>
      <c r="AE90" s="1" t="str">
        <f aca="false">VLOOKUP(AA90,sheet1!$A$2:$D$625,4,0)</f>
        <v>429001198811082329</v>
      </c>
      <c r="AF90" s="1" t="n">
        <f aca="false">IF(D90=AB90,0,1)</f>
        <v>1</v>
      </c>
    </row>
    <row r="91" customFormat="false" ht="13" hidden="true" customHeight="false" outlineLevel="0" collapsed="false">
      <c r="A91" s="1" t="n">
        <v>10160074</v>
      </c>
      <c r="B91" s="3" t="s">
        <v>180</v>
      </c>
      <c r="C91" s="3" t="s">
        <v>28</v>
      </c>
      <c r="D91" s="3" t="s">
        <v>29</v>
      </c>
      <c r="E91" s="3" t="s">
        <v>59</v>
      </c>
      <c r="G91" s="1" t="s">
        <v>31</v>
      </c>
      <c r="H91" s="3" t="s">
        <v>59</v>
      </c>
      <c r="K91" s="3" t="s">
        <v>32</v>
      </c>
      <c r="L91" s="3" t="s">
        <v>33</v>
      </c>
      <c r="M91" s="3" t="s">
        <v>34</v>
      </c>
      <c r="N91" s="3" t="s">
        <v>34</v>
      </c>
      <c r="P91" s="3" t="s">
        <v>34</v>
      </c>
      <c r="Q91" s="3" t="s">
        <v>34</v>
      </c>
      <c r="AA91" s="1" t="n">
        <v>10160074</v>
      </c>
      <c r="AB91" s="3" t="s">
        <v>56</v>
      </c>
      <c r="AC91" s="3" t="s">
        <v>59</v>
      </c>
      <c r="AE91" s="1" t="str">
        <f aca="false">VLOOKUP(AA91,sheet1!$A$2:$D$625,4,0)</f>
        <v>120106198110063043</v>
      </c>
      <c r="AF91" s="1" t="n">
        <f aca="false">IF(D91=AB91,0,1)</f>
        <v>1</v>
      </c>
    </row>
    <row r="92" customFormat="false" ht="13" hidden="true" customHeight="false" outlineLevel="0" collapsed="false">
      <c r="A92" s="1" t="s">
        <v>181</v>
      </c>
      <c r="B92" s="3" t="s">
        <v>182</v>
      </c>
      <c r="C92" s="3" t="s">
        <v>42</v>
      </c>
      <c r="D92" s="3" t="s">
        <v>43</v>
      </c>
      <c r="E92" s="3" t="s">
        <v>44</v>
      </c>
      <c r="G92" s="1" t="s">
        <v>45</v>
      </c>
      <c r="H92" s="3" t="s">
        <v>44</v>
      </c>
      <c r="K92" s="3" t="s">
        <v>32</v>
      </c>
      <c r="L92" s="3" t="s">
        <v>33</v>
      </c>
      <c r="M92" s="3" t="s">
        <v>34</v>
      </c>
      <c r="N92" s="3" t="s">
        <v>34</v>
      </c>
      <c r="P92" s="3" t="s">
        <v>34</v>
      </c>
      <c r="Q92" s="3" t="s">
        <v>34</v>
      </c>
      <c r="AA92" s="1" t="n">
        <v>10510885</v>
      </c>
      <c r="AB92" s="3" t="s">
        <v>76</v>
      </c>
      <c r="AC92" s="3" t="s">
        <v>46</v>
      </c>
      <c r="AE92" s="1" t="str">
        <f aca="false">VLOOKUP(AA92,sheet1!$A$2:$D$625,4,0)</f>
        <v>130902199503190056</v>
      </c>
      <c r="AF92" s="1" t="n">
        <f aca="false">IF(D92=AB92,0,1)</f>
        <v>1</v>
      </c>
    </row>
    <row r="93" customFormat="false" ht="12.5" hidden="true" customHeight="false" outlineLevel="0" collapsed="false">
      <c r="A93" s="1" t="n">
        <v>10495650</v>
      </c>
      <c r="B93" s="3" t="s">
        <v>183</v>
      </c>
      <c r="C93" s="3" t="s">
        <v>28</v>
      </c>
      <c r="D93" s="3" t="s">
        <v>29</v>
      </c>
      <c r="E93" s="3" t="s">
        <v>59</v>
      </c>
      <c r="G93" s="1" t="s">
        <v>31</v>
      </c>
      <c r="H93" s="3" t="s">
        <v>59</v>
      </c>
      <c r="K93" s="3" t="s">
        <v>32</v>
      </c>
      <c r="L93" s="3" t="s">
        <v>33</v>
      </c>
      <c r="M93" s="3" t="s">
        <v>34</v>
      </c>
      <c r="N93" s="3" t="s">
        <v>34</v>
      </c>
      <c r="P93" s="3" t="s">
        <v>34</v>
      </c>
      <c r="Q93" s="3" t="s">
        <v>34</v>
      </c>
      <c r="AA93" s="1" t="n">
        <v>10495650</v>
      </c>
      <c r="AB93" s="3" t="s">
        <v>60</v>
      </c>
      <c r="AC93" s="3" t="s">
        <v>59</v>
      </c>
      <c r="AE93" s="1" t="str">
        <f aca="false">VLOOKUP(AA93,sheet1!$A$2:$D$625,4,0)</f>
        <v>120106198806190032</v>
      </c>
      <c r="AF93" s="1" t="n">
        <f aca="false">IF(D93=AB93,0,1)</f>
        <v>1</v>
      </c>
    </row>
    <row r="94" customFormat="false" ht="13" hidden="true" customHeight="false" outlineLevel="0" collapsed="false">
      <c r="A94" s="1" t="n">
        <v>10440214</v>
      </c>
      <c r="B94" s="3" t="s">
        <v>184</v>
      </c>
      <c r="C94" s="3" t="s">
        <v>28</v>
      </c>
      <c r="D94" s="3" t="s">
        <v>29</v>
      </c>
      <c r="E94" s="3" t="s">
        <v>46</v>
      </c>
      <c r="G94" s="1" t="s">
        <v>31</v>
      </c>
      <c r="H94" s="3" t="s">
        <v>46</v>
      </c>
      <c r="K94" s="3" t="s">
        <v>32</v>
      </c>
      <c r="L94" s="3" t="s">
        <v>33</v>
      </c>
      <c r="M94" s="3" t="s">
        <v>34</v>
      </c>
      <c r="N94" s="3" t="s">
        <v>34</v>
      </c>
      <c r="P94" s="3" t="s">
        <v>34</v>
      </c>
      <c r="Q94" s="3" t="s">
        <v>34</v>
      </c>
      <c r="AA94" s="1" t="n">
        <v>10440214</v>
      </c>
      <c r="AB94" s="3" t="s">
        <v>39</v>
      </c>
      <c r="AC94" s="3" t="s">
        <v>46</v>
      </c>
      <c r="AE94" s="1" t="str">
        <f aca="false">VLOOKUP(AA94,sheet1!$A$2:$D$625,4,0)</f>
        <v>120104198405307620</v>
      </c>
      <c r="AF94" s="1" t="n">
        <f aca="false">IF(D94=AB94,0,1)</f>
        <v>1</v>
      </c>
    </row>
    <row r="95" customFormat="false" ht="13" hidden="true" customHeight="false" outlineLevel="0" collapsed="false">
      <c r="A95" s="1" t="s">
        <v>185</v>
      </c>
      <c r="B95" s="3" t="s">
        <v>186</v>
      </c>
      <c r="C95" s="3" t="s">
        <v>42</v>
      </c>
      <c r="D95" s="3" t="s">
        <v>43</v>
      </c>
      <c r="E95" s="3" t="s">
        <v>44</v>
      </c>
      <c r="G95" s="1" t="s">
        <v>45</v>
      </c>
      <c r="H95" s="3" t="s">
        <v>44</v>
      </c>
      <c r="K95" s="3" t="s">
        <v>32</v>
      </c>
      <c r="L95" s="3" t="s">
        <v>33</v>
      </c>
      <c r="M95" s="3" t="s">
        <v>34</v>
      </c>
      <c r="N95" s="3" t="s">
        <v>34</v>
      </c>
      <c r="P95" s="3" t="s">
        <v>34</v>
      </c>
      <c r="Q95" s="3" t="s">
        <v>34</v>
      </c>
      <c r="AA95" s="1" t="n">
        <v>10505221</v>
      </c>
      <c r="AB95" s="3" t="s">
        <v>35</v>
      </c>
      <c r="AC95" s="3" t="s">
        <v>46</v>
      </c>
      <c r="AE95" s="1" t="str">
        <f aca="false">VLOOKUP(AA95,sheet1!$A$2:$D$625,4,0)</f>
        <v>120109199203223521</v>
      </c>
      <c r="AF95" s="1" t="n">
        <f aca="false">IF(D95=AB95,0,1)</f>
        <v>1</v>
      </c>
    </row>
    <row r="96" customFormat="false" ht="13" hidden="true" customHeight="false" outlineLevel="0" collapsed="false">
      <c r="A96" s="1" t="n">
        <v>10506503</v>
      </c>
      <c r="B96" s="3" t="s">
        <v>188</v>
      </c>
      <c r="C96" s="3" t="s">
        <v>28</v>
      </c>
      <c r="D96" s="3" t="s">
        <v>29</v>
      </c>
      <c r="E96" s="3" t="s">
        <v>69</v>
      </c>
      <c r="G96" s="1" t="s">
        <v>31</v>
      </c>
      <c r="H96" s="3" t="s">
        <v>69</v>
      </c>
      <c r="K96" s="3" t="s">
        <v>32</v>
      </c>
      <c r="L96" s="3" t="s">
        <v>33</v>
      </c>
      <c r="M96" s="3" t="s">
        <v>34</v>
      </c>
      <c r="N96" s="3" t="s">
        <v>34</v>
      </c>
      <c r="P96" s="3" t="s">
        <v>34</v>
      </c>
      <c r="Q96" s="3" t="s">
        <v>34</v>
      </c>
      <c r="AA96" s="1" t="n">
        <v>10506503</v>
      </c>
      <c r="AB96" s="3" t="s">
        <v>35</v>
      </c>
      <c r="AC96" s="3" t="s">
        <v>159</v>
      </c>
      <c r="AE96" s="1" t="str">
        <f aca="false">VLOOKUP(AA96,sheet1!$A$2:$D$625,4,0)</f>
        <v>120109199312046528</v>
      </c>
      <c r="AF96" s="1" t="n">
        <f aca="false">IF(D96=AB96,0,1)</f>
        <v>1</v>
      </c>
    </row>
    <row r="97" customFormat="false" ht="13" hidden="true" customHeight="false" outlineLevel="0" collapsed="false">
      <c r="A97" s="1" t="n">
        <v>10511596</v>
      </c>
      <c r="B97" s="3" t="s">
        <v>189</v>
      </c>
      <c r="C97" s="3" t="s">
        <v>28</v>
      </c>
      <c r="D97" s="3" t="s">
        <v>29</v>
      </c>
      <c r="E97" s="3" t="s">
        <v>46</v>
      </c>
      <c r="G97" s="1" t="s">
        <v>31</v>
      </c>
      <c r="H97" s="3" t="s">
        <v>46</v>
      </c>
      <c r="K97" s="3" t="s">
        <v>32</v>
      </c>
      <c r="L97" s="3" t="s">
        <v>33</v>
      </c>
      <c r="M97" s="3" t="s">
        <v>34</v>
      </c>
      <c r="N97" s="3" t="s">
        <v>34</v>
      </c>
      <c r="P97" s="3" t="s">
        <v>34</v>
      </c>
      <c r="Q97" s="3" t="s">
        <v>34</v>
      </c>
      <c r="AA97" s="1" t="n">
        <v>10511596</v>
      </c>
      <c r="AB97" s="3" t="s">
        <v>76</v>
      </c>
      <c r="AC97" s="3" t="s">
        <v>46</v>
      </c>
      <c r="AE97" s="1" t="str">
        <f aca="false">VLOOKUP(AA97,sheet1!$A$2:$D$625,4,0)</f>
        <v>142724198808132726</v>
      </c>
      <c r="AF97" s="1" t="n">
        <f aca="false">IF(D97=AB97,0,1)</f>
        <v>1</v>
      </c>
    </row>
    <row r="98" customFormat="false" ht="13" hidden="true" customHeight="false" outlineLevel="0" collapsed="false">
      <c r="A98" s="1" t="n">
        <v>10512070</v>
      </c>
      <c r="B98" s="3" t="s">
        <v>190</v>
      </c>
      <c r="C98" s="3" t="s">
        <v>28</v>
      </c>
      <c r="D98" s="3" t="s">
        <v>29</v>
      </c>
      <c r="E98" s="3" t="s">
        <v>79</v>
      </c>
      <c r="G98" s="1" t="s">
        <v>31</v>
      </c>
      <c r="H98" s="3" t="s">
        <v>79</v>
      </c>
      <c r="K98" s="3" t="s">
        <v>32</v>
      </c>
      <c r="L98" s="3" t="s">
        <v>33</v>
      </c>
      <c r="M98" s="3" t="s">
        <v>34</v>
      </c>
      <c r="N98" s="3" t="s">
        <v>34</v>
      </c>
      <c r="P98" s="3" t="s">
        <v>34</v>
      </c>
      <c r="Q98" s="3" t="s">
        <v>34</v>
      </c>
      <c r="AA98" s="1" t="n">
        <v>10512070</v>
      </c>
      <c r="AB98" s="3" t="s">
        <v>56</v>
      </c>
      <c r="AC98" s="3" t="s">
        <v>79</v>
      </c>
      <c r="AE98" s="1" t="str">
        <f aca="false">VLOOKUP(AA98,sheet1!$A$2:$D$625,4,0)</f>
        <v>140402199401312424</v>
      </c>
      <c r="AF98" s="1" t="n">
        <f aca="false">IF(D98=AB98,0,1)</f>
        <v>1</v>
      </c>
    </row>
    <row r="99" customFormat="false" ht="13" hidden="true" customHeight="false" outlineLevel="0" collapsed="false">
      <c r="A99" s="1" t="n">
        <v>10160182</v>
      </c>
      <c r="B99" s="3" t="s">
        <v>191</v>
      </c>
      <c r="C99" s="3" t="s">
        <v>28</v>
      </c>
      <c r="D99" s="3" t="s">
        <v>29</v>
      </c>
      <c r="E99" s="3" t="s">
        <v>46</v>
      </c>
      <c r="G99" s="1" t="s">
        <v>31</v>
      </c>
      <c r="H99" s="3" t="s">
        <v>46</v>
      </c>
      <c r="K99" s="3" t="s">
        <v>32</v>
      </c>
      <c r="L99" s="3" t="s">
        <v>33</v>
      </c>
      <c r="M99" s="3" t="s">
        <v>34</v>
      </c>
      <c r="N99" s="3" t="s">
        <v>34</v>
      </c>
      <c r="P99" s="3" t="s">
        <v>34</v>
      </c>
      <c r="Q99" s="3" t="s">
        <v>34</v>
      </c>
      <c r="AA99" s="1" t="n">
        <v>10160182</v>
      </c>
      <c r="AB99" s="3" t="s">
        <v>35</v>
      </c>
      <c r="AC99" s="3" t="s">
        <v>46</v>
      </c>
      <c r="AE99" s="1" t="str">
        <f aca="false">VLOOKUP(AA99,sheet1!$A$2:$D$625,4,0)</f>
        <v>120101198109280540</v>
      </c>
      <c r="AF99" s="1" t="n">
        <f aca="false">IF(D99=AB99,0,1)</f>
        <v>1</v>
      </c>
    </row>
    <row r="100" customFormat="false" ht="13" hidden="true" customHeight="false" outlineLevel="0" collapsed="false">
      <c r="A100" s="1" t="n">
        <v>10160320</v>
      </c>
      <c r="B100" s="3" t="s">
        <v>192</v>
      </c>
      <c r="C100" s="3" t="s">
        <v>28</v>
      </c>
      <c r="D100" s="3" t="s">
        <v>29</v>
      </c>
      <c r="E100" s="3" t="s">
        <v>46</v>
      </c>
      <c r="G100" s="1" t="s">
        <v>31</v>
      </c>
      <c r="H100" s="3" t="s">
        <v>46</v>
      </c>
      <c r="K100" s="3" t="s">
        <v>32</v>
      </c>
      <c r="L100" s="3" t="s">
        <v>33</v>
      </c>
      <c r="M100" s="3" t="s">
        <v>34</v>
      </c>
      <c r="N100" s="3" t="s">
        <v>34</v>
      </c>
      <c r="P100" s="3" t="s">
        <v>34</v>
      </c>
      <c r="Q100" s="3" t="s">
        <v>34</v>
      </c>
      <c r="AA100" s="1" t="n">
        <v>10160320</v>
      </c>
      <c r="AB100" s="3" t="s">
        <v>76</v>
      </c>
      <c r="AC100" s="3" t="s">
        <v>46</v>
      </c>
      <c r="AE100" s="1" t="str">
        <f aca="false">VLOOKUP(AA100,sheet1!$A$2:$D$625,4,0)</f>
        <v>140227199304232613</v>
      </c>
      <c r="AF100" s="1" t="n">
        <f aca="false">IF(D100=AB100,0,1)</f>
        <v>1</v>
      </c>
    </row>
    <row r="101" customFormat="false" ht="13" hidden="true" customHeight="false" outlineLevel="0" collapsed="false">
      <c r="A101" s="1" t="n">
        <v>10517598</v>
      </c>
      <c r="B101" s="3" t="s">
        <v>193</v>
      </c>
      <c r="C101" s="3" t="s">
        <v>28</v>
      </c>
      <c r="D101" s="3" t="s">
        <v>29</v>
      </c>
      <c r="E101" s="3" t="s">
        <v>46</v>
      </c>
      <c r="G101" s="1" t="s">
        <v>31</v>
      </c>
      <c r="H101" s="3" t="s">
        <v>46</v>
      </c>
      <c r="K101" s="3" t="s">
        <v>32</v>
      </c>
      <c r="L101" s="3" t="s">
        <v>33</v>
      </c>
      <c r="M101" s="3" t="s">
        <v>34</v>
      </c>
      <c r="N101" s="3" t="s">
        <v>34</v>
      </c>
      <c r="P101" s="3" t="s">
        <v>34</v>
      </c>
      <c r="Q101" s="3" t="s">
        <v>34</v>
      </c>
      <c r="AA101" s="1" t="n">
        <v>10517598</v>
      </c>
      <c r="AB101" s="3" t="s">
        <v>76</v>
      </c>
      <c r="AC101" s="3" t="s">
        <v>46</v>
      </c>
      <c r="AE101" s="1" t="str">
        <f aca="false">VLOOKUP(AA101,sheet1!$A$2:$D$625,4,0)</f>
        <v>130925199402167249</v>
      </c>
      <c r="AF101" s="1" t="n">
        <f aca="false">IF(D101=AB101,0,1)</f>
        <v>1</v>
      </c>
    </row>
    <row r="102" customFormat="false" ht="13" hidden="true" customHeight="false" outlineLevel="0" collapsed="false">
      <c r="A102" s="1" t="n">
        <v>10160485</v>
      </c>
      <c r="B102" s="3" t="s">
        <v>195</v>
      </c>
      <c r="C102" s="3" t="s">
        <v>28</v>
      </c>
      <c r="D102" s="3" t="s">
        <v>29</v>
      </c>
      <c r="E102" s="3" t="s">
        <v>196</v>
      </c>
      <c r="G102" s="1" t="s">
        <v>31</v>
      </c>
      <c r="H102" s="3" t="s">
        <v>196</v>
      </c>
      <c r="K102" s="3" t="s">
        <v>32</v>
      </c>
      <c r="L102" s="3" t="s">
        <v>33</v>
      </c>
      <c r="M102" s="3" t="s">
        <v>34</v>
      </c>
      <c r="N102" s="3" t="s">
        <v>34</v>
      </c>
      <c r="P102" s="3" t="s">
        <v>34</v>
      </c>
      <c r="Q102" s="3" t="s">
        <v>34</v>
      </c>
      <c r="AA102" s="1" t="n">
        <v>10160485</v>
      </c>
      <c r="AB102" s="3" t="s">
        <v>35</v>
      </c>
      <c r="AC102" s="3" t="s">
        <v>196</v>
      </c>
      <c r="AE102" s="1" t="str">
        <f aca="false">VLOOKUP(AA102,sheet1!$A$2:$D$625,4,0)</f>
        <v>120221199401300911</v>
      </c>
      <c r="AF102" s="1" t="n">
        <f aca="false">IF(D102=AB102,0,1)</f>
        <v>1</v>
      </c>
    </row>
    <row r="103" customFormat="false" ht="13" hidden="true" customHeight="false" outlineLevel="0" collapsed="false">
      <c r="A103" s="1" t="n">
        <v>10160098</v>
      </c>
      <c r="B103" s="3" t="s">
        <v>197</v>
      </c>
      <c r="C103" s="3" t="s">
        <v>28</v>
      </c>
      <c r="D103" s="3" t="s">
        <v>29</v>
      </c>
      <c r="E103" s="3" t="s">
        <v>36</v>
      </c>
      <c r="G103" s="1" t="s">
        <v>31</v>
      </c>
      <c r="H103" s="3" t="s">
        <v>36</v>
      </c>
      <c r="K103" s="3" t="s">
        <v>32</v>
      </c>
      <c r="L103" s="3" t="s">
        <v>33</v>
      </c>
      <c r="M103" s="3" t="s">
        <v>34</v>
      </c>
      <c r="N103" s="3" t="s">
        <v>34</v>
      </c>
      <c r="P103" s="3" t="s">
        <v>34</v>
      </c>
      <c r="Q103" s="3" t="s">
        <v>34</v>
      </c>
      <c r="AA103" s="1" t="n">
        <v>10160098</v>
      </c>
      <c r="AB103" s="3" t="s">
        <v>35</v>
      </c>
      <c r="AC103" s="3" t="s">
        <v>36</v>
      </c>
      <c r="AE103" s="1" t="str">
        <f aca="false">VLOOKUP(AA103,sheet1!$A$2:$D$625,4,0)</f>
        <v>120101197910262538</v>
      </c>
      <c r="AF103" s="1" t="n">
        <f aca="false">IF(D103=AB103,0,1)</f>
        <v>1</v>
      </c>
    </row>
    <row r="104" customFormat="false" ht="13" hidden="true" customHeight="false" outlineLevel="0" collapsed="false">
      <c r="A104" s="1" t="n">
        <v>10497926</v>
      </c>
      <c r="B104" s="3" t="s">
        <v>198</v>
      </c>
      <c r="C104" s="3" t="s">
        <v>28</v>
      </c>
      <c r="D104" s="3" t="s">
        <v>29</v>
      </c>
      <c r="E104" s="3" t="s">
        <v>46</v>
      </c>
      <c r="G104" s="1" t="s">
        <v>31</v>
      </c>
      <c r="H104" s="3" t="s">
        <v>46</v>
      </c>
      <c r="K104" s="3" t="s">
        <v>32</v>
      </c>
      <c r="L104" s="3" t="s">
        <v>33</v>
      </c>
      <c r="M104" s="3" t="s">
        <v>34</v>
      </c>
      <c r="N104" s="3" t="s">
        <v>34</v>
      </c>
      <c r="P104" s="3" t="s">
        <v>34</v>
      </c>
      <c r="Q104" s="3" t="s">
        <v>34</v>
      </c>
      <c r="AA104" s="1" t="n">
        <v>10497926</v>
      </c>
      <c r="AB104" s="3" t="s">
        <v>35</v>
      </c>
      <c r="AC104" s="3" t="s">
        <v>46</v>
      </c>
      <c r="AE104" s="1" t="str">
        <f aca="false">VLOOKUP(AA104,sheet1!$A$2:$D$625,4,0)</f>
        <v>230421198411262025</v>
      </c>
      <c r="AF104" s="1" t="n">
        <f aca="false">IF(D104=AB104,0,1)</f>
        <v>1</v>
      </c>
    </row>
    <row r="105" customFormat="false" ht="13" hidden="true" customHeight="false" outlineLevel="0" collapsed="false">
      <c r="A105" s="1" t="n">
        <v>10160414</v>
      </c>
      <c r="B105" s="3" t="s">
        <v>199</v>
      </c>
      <c r="C105" s="3" t="s">
        <v>28</v>
      </c>
      <c r="D105" s="3" t="s">
        <v>29</v>
      </c>
      <c r="E105" s="3" t="s">
        <v>38</v>
      </c>
      <c r="G105" s="1" t="s">
        <v>31</v>
      </c>
      <c r="H105" s="3" t="s">
        <v>38</v>
      </c>
      <c r="K105" s="3" t="s">
        <v>32</v>
      </c>
      <c r="L105" s="3" t="s">
        <v>33</v>
      </c>
      <c r="M105" s="3" t="s">
        <v>34</v>
      </c>
      <c r="N105" s="3" t="s">
        <v>34</v>
      </c>
      <c r="P105" s="3" t="s">
        <v>34</v>
      </c>
      <c r="Q105" s="3" t="s">
        <v>34</v>
      </c>
      <c r="AA105" s="1" t="n">
        <v>10160414</v>
      </c>
      <c r="AB105" s="3" t="s">
        <v>97</v>
      </c>
      <c r="AC105" s="3" t="s">
        <v>38</v>
      </c>
      <c r="AE105" s="1" t="str">
        <f aca="false">VLOOKUP(AA105,sheet1!$A$2:$D$625,4,0)</f>
        <v>510824197412142555</v>
      </c>
      <c r="AF105" s="1" t="n">
        <f aca="false">IF(D105=AB105,0,1)</f>
        <v>1</v>
      </c>
    </row>
    <row r="106" customFormat="false" ht="13" hidden="true" customHeight="false" outlineLevel="0" collapsed="false">
      <c r="A106" s="1" t="n">
        <v>10505910</v>
      </c>
      <c r="B106" s="3" t="s">
        <v>200</v>
      </c>
      <c r="C106" s="3" t="s">
        <v>28</v>
      </c>
      <c r="D106" s="3" t="s">
        <v>29</v>
      </c>
      <c r="E106" s="3" t="s">
        <v>201</v>
      </c>
      <c r="G106" s="1" t="s">
        <v>31</v>
      </c>
      <c r="H106" s="3" t="s">
        <v>201</v>
      </c>
      <c r="K106" s="3" t="s">
        <v>32</v>
      </c>
      <c r="L106" s="3" t="s">
        <v>33</v>
      </c>
      <c r="M106" s="3" t="s">
        <v>34</v>
      </c>
      <c r="N106" s="3" t="s">
        <v>34</v>
      </c>
      <c r="P106" s="3" t="s">
        <v>34</v>
      </c>
      <c r="Q106" s="3" t="s">
        <v>34</v>
      </c>
      <c r="AA106" s="1" t="n">
        <v>10505910</v>
      </c>
      <c r="AB106" s="3" t="s">
        <v>29</v>
      </c>
      <c r="AC106" s="3" t="s">
        <v>36</v>
      </c>
      <c r="AE106" s="1" t="str">
        <f aca="false">VLOOKUP(AA106,sheet1!$A$2:$D$625,4,0)</f>
        <v>140226199609037011</v>
      </c>
      <c r="AF106" s="1" t="n">
        <f aca="false">IF(D106=AB106,0,1)</f>
        <v>0</v>
      </c>
      <c r="AG106" s="1" t="n">
        <f aca="false">IF(E106=AC106,1,0)</f>
        <v>0</v>
      </c>
    </row>
    <row r="107" customFormat="false" ht="13" hidden="true" customHeight="false" outlineLevel="0" collapsed="false">
      <c r="A107" s="1" t="n">
        <v>10503464</v>
      </c>
      <c r="B107" s="3" t="s">
        <v>202</v>
      </c>
      <c r="C107" s="3" t="s">
        <v>28</v>
      </c>
      <c r="D107" s="3" t="s">
        <v>29</v>
      </c>
      <c r="E107" s="3" t="s">
        <v>46</v>
      </c>
      <c r="G107" s="1" t="s">
        <v>31</v>
      </c>
      <c r="H107" s="3" t="s">
        <v>46</v>
      </c>
      <c r="K107" s="3" t="s">
        <v>32</v>
      </c>
      <c r="L107" s="3" t="s">
        <v>33</v>
      </c>
      <c r="M107" s="3" t="s">
        <v>34</v>
      </c>
      <c r="N107" s="3" t="s">
        <v>34</v>
      </c>
      <c r="P107" s="3" t="s">
        <v>34</v>
      </c>
      <c r="Q107" s="3" t="s">
        <v>34</v>
      </c>
      <c r="AA107" s="1" t="n">
        <v>10503464</v>
      </c>
      <c r="AB107" s="3" t="s">
        <v>35</v>
      </c>
      <c r="AC107" s="3" t="s">
        <v>46</v>
      </c>
      <c r="AE107" s="1" t="str">
        <f aca="false">VLOOKUP(AA107,sheet1!$A$2:$D$625,4,0)</f>
        <v>120104198203056026</v>
      </c>
      <c r="AF107" s="1" t="n">
        <f aca="false">IF(D107=AB107,0,1)</f>
        <v>1</v>
      </c>
    </row>
    <row r="108" customFormat="false" ht="12.5" hidden="true" customHeight="false" outlineLevel="0" collapsed="false">
      <c r="A108" s="1" t="n">
        <v>10170002</v>
      </c>
      <c r="B108" s="3" t="s">
        <v>203</v>
      </c>
      <c r="C108" s="3" t="s">
        <v>28</v>
      </c>
      <c r="D108" s="3" t="s">
        <v>29</v>
      </c>
      <c r="E108" s="3" t="s">
        <v>79</v>
      </c>
      <c r="G108" s="1" t="s">
        <v>31</v>
      </c>
      <c r="H108" s="3" t="s">
        <v>79</v>
      </c>
      <c r="K108" s="3" t="s">
        <v>32</v>
      </c>
      <c r="L108" s="3" t="s">
        <v>33</v>
      </c>
      <c r="M108" s="3" t="s">
        <v>34</v>
      </c>
      <c r="N108" s="3" t="s">
        <v>34</v>
      </c>
      <c r="P108" s="3" t="s">
        <v>34</v>
      </c>
      <c r="Q108" s="3" t="s">
        <v>34</v>
      </c>
      <c r="AA108" s="1" t="n">
        <v>10170002</v>
      </c>
      <c r="AB108" s="3" t="s">
        <v>60</v>
      </c>
      <c r="AC108" s="3" t="s">
        <v>79</v>
      </c>
      <c r="AE108" s="1" t="str">
        <f aca="false">VLOOKUP(AA108,sheet1!$A$2:$D$625,4,0)</f>
        <v>150102197309304532</v>
      </c>
      <c r="AF108" s="1" t="n">
        <f aca="false">IF(D108=AB108,0,1)</f>
        <v>1</v>
      </c>
    </row>
    <row r="109" customFormat="false" ht="13" hidden="true" customHeight="false" outlineLevel="0" collapsed="false">
      <c r="A109" s="1" t="n">
        <v>10512529</v>
      </c>
      <c r="B109" s="3" t="s">
        <v>204</v>
      </c>
      <c r="C109" s="3" t="s">
        <v>28</v>
      </c>
      <c r="D109" s="3" t="s">
        <v>29</v>
      </c>
      <c r="E109" s="3" t="s">
        <v>46</v>
      </c>
      <c r="G109" s="1" t="s">
        <v>31</v>
      </c>
      <c r="H109" s="3" t="s">
        <v>46</v>
      </c>
      <c r="K109" s="3" t="s">
        <v>32</v>
      </c>
      <c r="L109" s="3" t="s">
        <v>33</v>
      </c>
      <c r="M109" s="3" t="s">
        <v>34</v>
      </c>
      <c r="N109" s="3" t="s">
        <v>34</v>
      </c>
      <c r="P109" s="3" t="s">
        <v>34</v>
      </c>
      <c r="Q109" s="3" t="s">
        <v>34</v>
      </c>
      <c r="AA109" s="1" t="n">
        <v>10512529</v>
      </c>
      <c r="AB109" s="3" t="s">
        <v>62</v>
      </c>
      <c r="AC109" s="3" t="s">
        <v>46</v>
      </c>
      <c r="AE109" s="1" t="str">
        <f aca="false">VLOOKUP(AA109,sheet1!$A$2:$D$625,4,0)</f>
        <v>13110219881001002X</v>
      </c>
      <c r="AF109" s="1" t="n">
        <f aca="false">IF(D109=AB109,0,1)</f>
        <v>1</v>
      </c>
    </row>
    <row r="110" customFormat="false" ht="13" hidden="true" customHeight="false" outlineLevel="0" collapsed="false">
      <c r="A110" s="1" t="s">
        <v>205</v>
      </c>
      <c r="B110" s="3" t="s">
        <v>206</v>
      </c>
      <c r="C110" s="3" t="s">
        <v>42</v>
      </c>
      <c r="D110" s="3" t="s">
        <v>43</v>
      </c>
      <c r="E110" s="3" t="s">
        <v>44</v>
      </c>
      <c r="G110" s="1" t="s">
        <v>45</v>
      </c>
      <c r="H110" s="3" t="s">
        <v>44</v>
      </c>
      <c r="K110" s="3" t="s">
        <v>32</v>
      </c>
      <c r="L110" s="3" t="s">
        <v>33</v>
      </c>
      <c r="M110" s="3" t="s">
        <v>34</v>
      </c>
      <c r="N110" s="3" t="s">
        <v>34</v>
      </c>
      <c r="P110" s="3" t="s">
        <v>34</v>
      </c>
      <c r="Q110" s="3" t="s">
        <v>34</v>
      </c>
      <c r="AA110" s="1" t="n">
        <v>10506002</v>
      </c>
      <c r="AB110" s="3" t="s">
        <v>62</v>
      </c>
      <c r="AC110" s="3" t="s">
        <v>46</v>
      </c>
      <c r="AE110" s="1" t="str">
        <f aca="false">VLOOKUP(AA110,sheet1!$A$2:$D$625,4,0)</f>
        <v>131127199404083401</v>
      </c>
      <c r="AF110" s="1" t="n">
        <f aca="false">IF(D110=AB110,0,1)</f>
        <v>1</v>
      </c>
    </row>
    <row r="111" customFormat="false" ht="13" hidden="true" customHeight="false" outlineLevel="0" collapsed="false">
      <c r="A111" s="1" t="n">
        <v>10160085</v>
      </c>
      <c r="B111" s="3" t="s">
        <v>207</v>
      </c>
      <c r="C111" s="3" t="s">
        <v>28</v>
      </c>
      <c r="D111" s="3" t="s">
        <v>29</v>
      </c>
      <c r="E111" s="3" t="s">
        <v>59</v>
      </c>
      <c r="G111" s="1" t="s">
        <v>31</v>
      </c>
      <c r="H111" s="3" t="s">
        <v>59</v>
      </c>
      <c r="K111" s="3" t="s">
        <v>32</v>
      </c>
      <c r="L111" s="3" t="s">
        <v>33</v>
      </c>
      <c r="M111" s="3" t="s">
        <v>34</v>
      </c>
      <c r="N111" s="3" t="s">
        <v>34</v>
      </c>
      <c r="P111" s="3" t="s">
        <v>34</v>
      </c>
      <c r="Q111" s="3" t="s">
        <v>34</v>
      </c>
      <c r="AA111" s="1" t="n">
        <v>10160085</v>
      </c>
      <c r="AB111" s="3" t="s">
        <v>35</v>
      </c>
      <c r="AC111" s="3" t="s">
        <v>59</v>
      </c>
      <c r="AE111" s="1" t="str">
        <f aca="false">VLOOKUP(AA111,sheet1!$A$2:$D$625,4,0)</f>
        <v>12010119850105154X</v>
      </c>
      <c r="AF111" s="1" t="n">
        <f aca="false">IF(D111=AB111,0,1)</f>
        <v>1</v>
      </c>
    </row>
    <row r="112" customFormat="false" ht="13" hidden="true" customHeight="false" outlineLevel="0" collapsed="false">
      <c r="A112" s="1" t="n">
        <v>10160036</v>
      </c>
      <c r="B112" s="3" t="s">
        <v>208</v>
      </c>
      <c r="C112" s="3" t="s">
        <v>28</v>
      </c>
      <c r="D112" s="3" t="s">
        <v>29</v>
      </c>
      <c r="E112" s="3" t="s">
        <v>53</v>
      </c>
      <c r="G112" s="1" t="s">
        <v>31</v>
      </c>
      <c r="H112" s="3" t="s">
        <v>53</v>
      </c>
      <c r="K112" s="3" t="s">
        <v>32</v>
      </c>
      <c r="L112" s="3" t="s">
        <v>33</v>
      </c>
      <c r="M112" s="3" t="s">
        <v>34</v>
      </c>
      <c r="N112" s="3" t="s">
        <v>34</v>
      </c>
      <c r="P112" s="3" t="s">
        <v>34</v>
      </c>
      <c r="Q112" s="3" t="s">
        <v>34</v>
      </c>
      <c r="AA112" s="1" t="n">
        <v>10160036</v>
      </c>
      <c r="AB112" s="3" t="s">
        <v>209</v>
      </c>
      <c r="AC112" s="3" t="s">
        <v>53</v>
      </c>
      <c r="AE112" s="1" t="str">
        <f aca="false">VLOOKUP(AA112,sheet1!$A$2:$D$625,4,0)</f>
        <v>120102197309271739</v>
      </c>
      <c r="AF112" s="1" t="n">
        <f aca="false">IF(D112=AB112,0,1)</f>
        <v>1</v>
      </c>
    </row>
    <row r="113" customFormat="false" ht="13" hidden="true" customHeight="false" outlineLevel="0" collapsed="false">
      <c r="A113" s="1" t="n">
        <v>10160133</v>
      </c>
      <c r="B113" s="3" t="s">
        <v>211</v>
      </c>
      <c r="C113" s="3" t="s">
        <v>28</v>
      </c>
      <c r="D113" s="3" t="s">
        <v>29</v>
      </c>
      <c r="E113" s="3" t="s">
        <v>46</v>
      </c>
      <c r="G113" s="1" t="s">
        <v>31</v>
      </c>
      <c r="H113" s="3" t="s">
        <v>46</v>
      </c>
      <c r="K113" s="3" t="s">
        <v>32</v>
      </c>
      <c r="L113" s="3" t="s">
        <v>33</v>
      </c>
      <c r="M113" s="3" t="s">
        <v>34</v>
      </c>
      <c r="N113" s="3" t="s">
        <v>34</v>
      </c>
      <c r="P113" s="3" t="s">
        <v>34</v>
      </c>
      <c r="Q113" s="3" t="s">
        <v>34</v>
      </c>
      <c r="AA113" s="1" t="n">
        <v>10160133</v>
      </c>
      <c r="AB113" s="3" t="s">
        <v>35</v>
      </c>
      <c r="AC113" s="3" t="s">
        <v>102</v>
      </c>
      <c r="AE113" s="1" t="str">
        <f aca="false">VLOOKUP(AA113,sheet1!$A$2:$D$625,4,0)</f>
        <v>360426198403245226</v>
      </c>
      <c r="AF113" s="1" t="n">
        <f aca="false">IF(D113=AB113,0,1)</f>
        <v>1</v>
      </c>
    </row>
    <row r="114" customFormat="false" ht="13" hidden="true" customHeight="false" outlineLevel="0" collapsed="false">
      <c r="A114" s="1" t="n">
        <v>10160009</v>
      </c>
      <c r="B114" s="3" t="s">
        <v>212</v>
      </c>
      <c r="C114" s="3" t="s">
        <v>28</v>
      </c>
      <c r="D114" s="3" t="s">
        <v>29</v>
      </c>
      <c r="E114" s="3" t="s">
        <v>53</v>
      </c>
      <c r="G114" s="1" t="s">
        <v>31</v>
      </c>
      <c r="H114" s="3" t="s">
        <v>53</v>
      </c>
      <c r="K114" s="3" t="s">
        <v>32</v>
      </c>
      <c r="L114" s="3" t="s">
        <v>33</v>
      </c>
      <c r="M114" s="3" t="s">
        <v>34</v>
      </c>
      <c r="N114" s="3" t="s">
        <v>34</v>
      </c>
      <c r="P114" s="3" t="s">
        <v>34</v>
      </c>
      <c r="Q114" s="3" t="s">
        <v>34</v>
      </c>
      <c r="AA114" s="1" t="n">
        <v>10160009</v>
      </c>
      <c r="AB114" s="3" t="s">
        <v>64</v>
      </c>
      <c r="AC114" s="3" t="s">
        <v>53</v>
      </c>
      <c r="AE114" s="1" t="str">
        <f aca="false">VLOOKUP(AA114,sheet1!$A$2:$D$625,4,0)</f>
        <v>210302197707041229</v>
      </c>
      <c r="AF114" s="1" t="n">
        <f aca="false">IF(D114=AB114,0,1)</f>
        <v>1</v>
      </c>
    </row>
    <row r="115" customFormat="false" ht="13" hidden="true" customHeight="false" outlineLevel="0" collapsed="false">
      <c r="A115" s="1" t="n">
        <v>10160376</v>
      </c>
      <c r="B115" s="3" t="s">
        <v>213</v>
      </c>
      <c r="C115" s="3" t="s">
        <v>28</v>
      </c>
      <c r="D115" s="3" t="s">
        <v>29</v>
      </c>
      <c r="E115" s="3" t="s">
        <v>46</v>
      </c>
      <c r="G115" s="1" t="s">
        <v>31</v>
      </c>
      <c r="H115" s="3" t="s">
        <v>46</v>
      </c>
      <c r="K115" s="3" t="s">
        <v>32</v>
      </c>
      <c r="L115" s="3" t="s">
        <v>33</v>
      </c>
      <c r="M115" s="3" t="s">
        <v>34</v>
      </c>
      <c r="N115" s="3" t="s">
        <v>34</v>
      </c>
      <c r="P115" s="3" t="s">
        <v>34</v>
      </c>
      <c r="Q115" s="3" t="s">
        <v>34</v>
      </c>
      <c r="AA115" s="1" t="n">
        <v>10160376</v>
      </c>
      <c r="AB115" s="3" t="s">
        <v>35</v>
      </c>
      <c r="AC115" s="3" t="s">
        <v>46</v>
      </c>
      <c r="AE115" s="1" t="str">
        <f aca="false">VLOOKUP(AA115,sheet1!$A$2:$D$625,4,0)</f>
        <v>142202199104131919</v>
      </c>
      <c r="AF115" s="1" t="n">
        <f aca="false">IF(D115=AB115,0,1)</f>
        <v>1</v>
      </c>
    </row>
    <row r="116" customFormat="false" ht="13" hidden="true" customHeight="false" outlineLevel="0" collapsed="false">
      <c r="A116" s="1" t="n">
        <v>10512409</v>
      </c>
      <c r="B116" s="3" t="s">
        <v>214</v>
      </c>
      <c r="C116" s="3" t="s">
        <v>28</v>
      </c>
      <c r="D116" s="3" t="s">
        <v>29</v>
      </c>
      <c r="E116" s="3" t="s">
        <v>46</v>
      </c>
      <c r="G116" s="1" t="s">
        <v>31</v>
      </c>
      <c r="H116" s="3" t="s">
        <v>46</v>
      </c>
      <c r="K116" s="3" t="s">
        <v>32</v>
      </c>
      <c r="L116" s="3" t="s">
        <v>33</v>
      </c>
      <c r="M116" s="3" t="s">
        <v>34</v>
      </c>
      <c r="N116" s="3" t="s">
        <v>34</v>
      </c>
      <c r="P116" s="3" t="s">
        <v>34</v>
      </c>
      <c r="Q116" s="3" t="s">
        <v>34</v>
      </c>
      <c r="AA116" s="1" t="n">
        <v>10512409</v>
      </c>
      <c r="AB116" s="3" t="s">
        <v>76</v>
      </c>
      <c r="AC116" s="3" t="s">
        <v>46</v>
      </c>
      <c r="AE116" s="1" t="str">
        <f aca="false">VLOOKUP(AA116,sheet1!$A$2:$D$625,4,0)</f>
        <v>130922198907122413</v>
      </c>
      <c r="AF116" s="1" t="n">
        <f aca="false">IF(D116=AB116,0,1)</f>
        <v>1</v>
      </c>
    </row>
    <row r="117" customFormat="false" ht="13" hidden="true" customHeight="false" outlineLevel="0" collapsed="false">
      <c r="A117" s="1" t="n">
        <v>10160078</v>
      </c>
      <c r="B117" s="3" t="s">
        <v>215</v>
      </c>
      <c r="C117" s="3" t="s">
        <v>28</v>
      </c>
      <c r="D117" s="3" t="s">
        <v>29</v>
      </c>
      <c r="E117" s="3" t="s">
        <v>59</v>
      </c>
      <c r="G117" s="1" t="s">
        <v>31</v>
      </c>
      <c r="H117" s="3" t="s">
        <v>59</v>
      </c>
      <c r="K117" s="3" t="s">
        <v>32</v>
      </c>
      <c r="L117" s="3" t="s">
        <v>33</v>
      </c>
      <c r="M117" s="3" t="s">
        <v>34</v>
      </c>
      <c r="N117" s="3" t="s">
        <v>34</v>
      </c>
      <c r="P117" s="3" t="s">
        <v>34</v>
      </c>
      <c r="Q117" s="3" t="s">
        <v>34</v>
      </c>
      <c r="AA117" s="1" t="n">
        <v>10160078</v>
      </c>
      <c r="AB117" s="3" t="s">
        <v>129</v>
      </c>
      <c r="AC117" s="3" t="s">
        <v>59</v>
      </c>
      <c r="AE117" s="1" t="str">
        <f aca="false">VLOOKUP(AA117,sheet1!$A$2:$D$625,4,0)</f>
        <v>130404198403150947</v>
      </c>
      <c r="AF117" s="1" t="n">
        <f aca="false">IF(D117=AB117,0,1)</f>
        <v>1</v>
      </c>
    </row>
    <row r="118" customFormat="false" ht="13" hidden="true" customHeight="false" outlineLevel="0" collapsed="false">
      <c r="A118" s="1" t="n">
        <v>10160482</v>
      </c>
      <c r="B118" s="3" t="s">
        <v>216</v>
      </c>
      <c r="C118" s="3" t="s">
        <v>28</v>
      </c>
      <c r="D118" s="3" t="s">
        <v>29</v>
      </c>
      <c r="E118" s="3" t="s">
        <v>196</v>
      </c>
      <c r="G118" s="1" t="s">
        <v>31</v>
      </c>
      <c r="H118" s="3" t="s">
        <v>196</v>
      </c>
      <c r="K118" s="3" t="s">
        <v>32</v>
      </c>
      <c r="L118" s="3" t="s">
        <v>33</v>
      </c>
      <c r="M118" s="3" t="s">
        <v>34</v>
      </c>
      <c r="N118" s="3" t="s">
        <v>34</v>
      </c>
      <c r="P118" s="3" t="s">
        <v>34</v>
      </c>
      <c r="Q118" s="3" t="s">
        <v>34</v>
      </c>
      <c r="AA118" s="1" t="n">
        <v>10160482</v>
      </c>
      <c r="AB118" s="3" t="s">
        <v>35</v>
      </c>
      <c r="AC118" s="3" t="s">
        <v>196</v>
      </c>
      <c r="AE118" s="1" t="str">
        <f aca="false">VLOOKUP(AA118,sheet1!$A$2:$D$625,4,0)</f>
        <v>12010219750721126X</v>
      </c>
      <c r="AF118" s="1" t="n">
        <f aca="false">IF(D118=AB118,0,1)</f>
        <v>1</v>
      </c>
    </row>
    <row r="119" customFormat="false" ht="13" hidden="true" customHeight="false" outlineLevel="0" collapsed="false">
      <c r="A119" s="1" t="s">
        <v>217</v>
      </c>
      <c r="B119" s="3" t="s">
        <v>218</v>
      </c>
      <c r="C119" s="3" t="s">
        <v>28</v>
      </c>
      <c r="D119" s="3" t="s">
        <v>29</v>
      </c>
      <c r="E119" s="3" t="s">
        <v>46</v>
      </c>
      <c r="G119" s="1" t="s">
        <v>31</v>
      </c>
      <c r="H119" s="3" t="s">
        <v>46</v>
      </c>
      <c r="K119" s="3" t="s">
        <v>32</v>
      </c>
      <c r="L119" s="3" t="s">
        <v>33</v>
      </c>
      <c r="M119" s="3" t="s">
        <v>34</v>
      </c>
      <c r="N119" s="3" t="s">
        <v>34</v>
      </c>
      <c r="P119" s="3" t="s">
        <v>34</v>
      </c>
      <c r="Q119" s="3" t="s">
        <v>34</v>
      </c>
      <c r="AA119" s="1" t="n">
        <v>10160243</v>
      </c>
      <c r="AB119" s="3" t="s">
        <v>35</v>
      </c>
      <c r="AC119" s="3" t="s">
        <v>46</v>
      </c>
      <c r="AE119" s="1" t="str">
        <f aca="false">VLOOKUP(AA119,sheet1!$A$2:$D$625,4,0)</f>
        <v>232321199403240812</v>
      </c>
      <c r="AF119" s="1" t="n">
        <f aca="false">IF(D119=AB119,0,1)</f>
        <v>1</v>
      </c>
    </row>
    <row r="120" customFormat="false" ht="13" hidden="true" customHeight="false" outlineLevel="0" collapsed="false">
      <c r="A120" s="1" t="n">
        <v>10510450</v>
      </c>
      <c r="B120" s="3" t="s">
        <v>220</v>
      </c>
      <c r="C120" s="3" t="s">
        <v>28</v>
      </c>
      <c r="D120" s="3" t="s">
        <v>29</v>
      </c>
      <c r="E120" s="3" t="s">
        <v>59</v>
      </c>
      <c r="G120" s="1" t="s">
        <v>31</v>
      </c>
      <c r="H120" s="3" t="s">
        <v>59</v>
      </c>
      <c r="K120" s="3" t="s">
        <v>32</v>
      </c>
      <c r="L120" s="3" t="s">
        <v>33</v>
      </c>
      <c r="M120" s="3" t="s">
        <v>34</v>
      </c>
      <c r="N120" s="3" t="s">
        <v>34</v>
      </c>
      <c r="P120" s="3" t="s">
        <v>34</v>
      </c>
      <c r="Q120" s="3" t="s">
        <v>34</v>
      </c>
      <c r="AA120" s="1" t="n">
        <v>10510450</v>
      </c>
      <c r="AB120" s="3" t="s">
        <v>64</v>
      </c>
      <c r="AC120" s="3" t="s">
        <v>59</v>
      </c>
      <c r="AE120" s="1" t="str">
        <f aca="false">VLOOKUP(AA120,sheet1!$A$2:$D$625,4,0)</f>
        <v>511623198411040010</v>
      </c>
      <c r="AF120" s="1" t="n">
        <f aca="false">IF(D120=AB120,0,1)</f>
        <v>1</v>
      </c>
    </row>
    <row r="121" customFormat="false" ht="13" hidden="true" customHeight="false" outlineLevel="0" collapsed="false">
      <c r="A121" s="1" t="n">
        <v>10496365</v>
      </c>
      <c r="B121" s="3" t="s">
        <v>221</v>
      </c>
      <c r="C121" s="3" t="s">
        <v>28</v>
      </c>
      <c r="D121" s="3" t="s">
        <v>29</v>
      </c>
      <c r="E121" s="3" t="s">
        <v>38</v>
      </c>
      <c r="G121" s="1" t="s">
        <v>31</v>
      </c>
      <c r="H121" s="3" t="s">
        <v>38</v>
      </c>
      <c r="K121" s="3" t="s">
        <v>32</v>
      </c>
      <c r="L121" s="3" t="s">
        <v>33</v>
      </c>
      <c r="M121" s="3" t="s">
        <v>34</v>
      </c>
      <c r="N121" s="3" t="s">
        <v>34</v>
      </c>
      <c r="P121" s="3" t="s">
        <v>34</v>
      </c>
      <c r="Q121" s="3" t="s">
        <v>34</v>
      </c>
      <c r="AA121" s="1" t="n">
        <v>10496365</v>
      </c>
      <c r="AB121" s="3" t="s">
        <v>56</v>
      </c>
      <c r="AC121" s="3" t="s">
        <v>38</v>
      </c>
      <c r="AE121" s="1" t="str">
        <f aca="false">VLOOKUP(AA121,sheet1!$A$2:$D$625,4,0)</f>
        <v>142323198203090174</v>
      </c>
      <c r="AF121" s="1" t="n">
        <f aca="false">IF(D121=AB121,0,1)</f>
        <v>1</v>
      </c>
    </row>
    <row r="122" customFormat="false" ht="13" hidden="true" customHeight="false" outlineLevel="0" collapsed="false">
      <c r="A122" s="1" t="n">
        <v>10160068</v>
      </c>
      <c r="B122" s="3" t="s">
        <v>222</v>
      </c>
      <c r="C122" s="3" t="s">
        <v>28</v>
      </c>
      <c r="D122" s="3" t="s">
        <v>29</v>
      </c>
      <c r="E122" s="3" t="s">
        <v>59</v>
      </c>
      <c r="G122" s="1" t="s">
        <v>31</v>
      </c>
      <c r="H122" s="3" t="s">
        <v>59</v>
      </c>
      <c r="K122" s="3" t="s">
        <v>32</v>
      </c>
      <c r="L122" s="3" t="s">
        <v>33</v>
      </c>
      <c r="M122" s="3" t="s">
        <v>34</v>
      </c>
      <c r="N122" s="3" t="s">
        <v>34</v>
      </c>
      <c r="P122" s="3" t="s">
        <v>34</v>
      </c>
      <c r="Q122" s="3" t="s">
        <v>34</v>
      </c>
      <c r="AA122" s="1" t="n">
        <v>10160068</v>
      </c>
      <c r="AB122" s="3" t="s">
        <v>97</v>
      </c>
      <c r="AC122" s="3" t="s">
        <v>59</v>
      </c>
      <c r="AE122" s="1" t="str">
        <f aca="false">VLOOKUP(AA122,sheet1!$A$2:$D$625,4,0)</f>
        <v>432901198012262045</v>
      </c>
      <c r="AF122" s="1" t="n">
        <f aca="false">IF(D122=AB122,0,1)</f>
        <v>1</v>
      </c>
    </row>
    <row r="123" customFormat="false" ht="13" hidden="true" customHeight="false" outlineLevel="0" collapsed="false">
      <c r="A123" s="1" t="n">
        <v>10160410</v>
      </c>
      <c r="B123" s="3" t="s">
        <v>223</v>
      </c>
      <c r="C123" s="3" t="s">
        <v>28</v>
      </c>
      <c r="D123" s="3" t="s">
        <v>29</v>
      </c>
      <c r="E123" s="3" t="s">
        <v>38</v>
      </c>
      <c r="G123" s="1" t="s">
        <v>31</v>
      </c>
      <c r="H123" s="3" t="s">
        <v>38</v>
      </c>
      <c r="K123" s="3" t="s">
        <v>32</v>
      </c>
      <c r="L123" s="3" t="s">
        <v>33</v>
      </c>
      <c r="M123" s="3" t="s">
        <v>34</v>
      </c>
      <c r="N123" s="3" t="s">
        <v>34</v>
      </c>
      <c r="P123" s="3" t="s">
        <v>34</v>
      </c>
      <c r="Q123" s="3" t="s">
        <v>34</v>
      </c>
      <c r="AA123" s="1" t="n">
        <v>10160410</v>
      </c>
      <c r="AB123" s="3" t="s">
        <v>56</v>
      </c>
      <c r="AC123" s="3" t="s">
        <v>38</v>
      </c>
      <c r="AE123" s="1" t="str">
        <f aca="false">VLOOKUP(AA123,sheet1!$A$2:$D$625,4,0)</f>
        <v>120105198310203331</v>
      </c>
      <c r="AF123" s="1" t="n">
        <f aca="false">IF(D123=AB123,0,1)</f>
        <v>1</v>
      </c>
    </row>
    <row r="124" customFormat="false" ht="13" hidden="true" customHeight="false" outlineLevel="0" collapsed="false">
      <c r="A124" s="1" t="n">
        <v>10160012</v>
      </c>
      <c r="B124" s="3" t="s">
        <v>224</v>
      </c>
      <c r="C124" s="3" t="s">
        <v>28</v>
      </c>
      <c r="D124" s="3" t="s">
        <v>29</v>
      </c>
      <c r="E124" s="3" t="s">
        <v>53</v>
      </c>
      <c r="G124" s="1" t="s">
        <v>31</v>
      </c>
      <c r="H124" s="3" t="s">
        <v>53</v>
      </c>
      <c r="K124" s="3" t="s">
        <v>32</v>
      </c>
      <c r="L124" s="3" t="s">
        <v>33</v>
      </c>
      <c r="M124" s="3" t="s">
        <v>34</v>
      </c>
      <c r="N124" s="3" t="s">
        <v>34</v>
      </c>
      <c r="P124" s="3" t="s">
        <v>34</v>
      </c>
      <c r="Q124" s="3" t="s">
        <v>34</v>
      </c>
      <c r="AA124" s="1" t="n">
        <v>10160012</v>
      </c>
      <c r="AB124" s="3" t="s">
        <v>56</v>
      </c>
      <c r="AC124" s="3" t="s">
        <v>53</v>
      </c>
      <c r="AE124" s="1" t="str">
        <f aca="false">VLOOKUP(AA124,sheet1!$A$2:$D$625,4,0)</f>
        <v>120103198110230738</v>
      </c>
      <c r="AF124" s="1" t="n">
        <f aca="false">IF(D124=AB124,0,1)</f>
        <v>1</v>
      </c>
    </row>
    <row r="125" customFormat="false" ht="13" hidden="true" customHeight="false" outlineLevel="0" collapsed="false">
      <c r="A125" s="1" t="n">
        <v>10160213</v>
      </c>
      <c r="B125" s="3" t="s">
        <v>225</v>
      </c>
      <c r="C125" s="3" t="s">
        <v>28</v>
      </c>
      <c r="D125" s="3" t="s">
        <v>29</v>
      </c>
      <c r="E125" s="3" t="s">
        <v>46</v>
      </c>
      <c r="G125" s="1" t="s">
        <v>31</v>
      </c>
      <c r="H125" s="3" t="s">
        <v>46</v>
      </c>
      <c r="K125" s="3" t="s">
        <v>32</v>
      </c>
      <c r="L125" s="3" t="s">
        <v>33</v>
      </c>
      <c r="M125" s="3" t="s">
        <v>34</v>
      </c>
      <c r="N125" s="3" t="s">
        <v>34</v>
      </c>
      <c r="P125" s="3" t="s">
        <v>34</v>
      </c>
      <c r="Q125" s="3" t="s">
        <v>34</v>
      </c>
      <c r="AA125" s="1" t="n">
        <v>10160213</v>
      </c>
      <c r="AB125" s="3" t="s">
        <v>35</v>
      </c>
      <c r="AC125" s="3" t="s">
        <v>46</v>
      </c>
      <c r="AE125" s="1" t="str">
        <f aca="false">VLOOKUP(AA125,sheet1!$A$2:$D$625,4,0)</f>
        <v>120106198806197031</v>
      </c>
      <c r="AF125" s="1" t="n">
        <f aca="false">IF(D125=AB125,0,1)</f>
        <v>1</v>
      </c>
    </row>
    <row r="126" customFormat="false" ht="13" hidden="true" customHeight="false" outlineLevel="0" collapsed="false">
      <c r="A126" s="1" t="n">
        <v>10160100</v>
      </c>
      <c r="B126" s="3" t="s">
        <v>227</v>
      </c>
      <c r="C126" s="3" t="s">
        <v>28</v>
      </c>
      <c r="D126" s="3" t="s">
        <v>29</v>
      </c>
      <c r="E126" s="3" t="s">
        <v>36</v>
      </c>
      <c r="G126" s="1" t="s">
        <v>31</v>
      </c>
      <c r="H126" s="3" t="s">
        <v>36</v>
      </c>
      <c r="K126" s="3" t="s">
        <v>32</v>
      </c>
      <c r="L126" s="3" t="s">
        <v>33</v>
      </c>
      <c r="M126" s="3" t="s">
        <v>34</v>
      </c>
      <c r="N126" s="3" t="s">
        <v>34</v>
      </c>
      <c r="P126" s="3" t="s">
        <v>34</v>
      </c>
      <c r="Q126" s="3" t="s">
        <v>34</v>
      </c>
      <c r="AA126" s="1" t="n">
        <v>10160100</v>
      </c>
      <c r="AB126" s="3" t="s">
        <v>56</v>
      </c>
      <c r="AC126" s="3" t="s">
        <v>36</v>
      </c>
      <c r="AE126" s="1" t="str">
        <f aca="false">VLOOKUP(AA126,sheet1!$A$2:$D$625,4,0)</f>
        <v>120104198302013814</v>
      </c>
      <c r="AF126" s="1" t="n">
        <f aca="false">IF(D126=AB126,0,1)</f>
        <v>1</v>
      </c>
    </row>
    <row r="127" customFormat="false" ht="13" hidden="true" customHeight="false" outlineLevel="0" collapsed="false">
      <c r="A127" s="1" t="n">
        <v>10160139</v>
      </c>
      <c r="B127" s="3" t="s">
        <v>228</v>
      </c>
      <c r="C127" s="3" t="s">
        <v>28</v>
      </c>
      <c r="D127" s="3" t="s">
        <v>29</v>
      </c>
      <c r="E127" s="3" t="s">
        <v>46</v>
      </c>
      <c r="G127" s="1" t="s">
        <v>31</v>
      </c>
      <c r="H127" s="3" t="s">
        <v>46</v>
      </c>
      <c r="K127" s="3" t="s">
        <v>32</v>
      </c>
      <c r="L127" s="3" t="s">
        <v>33</v>
      </c>
      <c r="M127" s="3" t="s">
        <v>34</v>
      </c>
      <c r="N127" s="3" t="s">
        <v>34</v>
      </c>
      <c r="P127" s="3" t="s">
        <v>34</v>
      </c>
      <c r="Q127" s="3" t="s">
        <v>34</v>
      </c>
      <c r="AA127" s="1" t="n">
        <v>10160139</v>
      </c>
      <c r="AB127" s="3" t="s">
        <v>97</v>
      </c>
      <c r="AC127" s="3" t="s">
        <v>46</v>
      </c>
      <c r="AE127" s="1" t="str">
        <f aca="false">VLOOKUP(AA127,sheet1!$A$2:$D$625,4,0)</f>
        <v>362203198709280020</v>
      </c>
      <c r="AF127" s="1" t="n">
        <f aca="false">IF(D127=AB127,0,1)</f>
        <v>1</v>
      </c>
    </row>
    <row r="128" customFormat="false" ht="13" hidden="true" customHeight="false" outlineLevel="0" collapsed="false">
      <c r="A128" s="1" t="n">
        <v>10517293</v>
      </c>
      <c r="B128" s="3" t="s">
        <v>230</v>
      </c>
      <c r="C128" s="3" t="s">
        <v>28</v>
      </c>
      <c r="D128" s="3" t="s">
        <v>29</v>
      </c>
      <c r="E128" s="3" t="s">
        <v>46</v>
      </c>
      <c r="G128" s="1" t="s">
        <v>31</v>
      </c>
      <c r="H128" s="3" t="s">
        <v>46</v>
      </c>
      <c r="K128" s="3" t="s">
        <v>32</v>
      </c>
      <c r="L128" s="3" t="s">
        <v>33</v>
      </c>
      <c r="M128" s="3" t="s">
        <v>34</v>
      </c>
      <c r="N128" s="3" t="s">
        <v>34</v>
      </c>
      <c r="P128" s="3" t="s">
        <v>34</v>
      </c>
      <c r="Q128" s="3" t="s">
        <v>34</v>
      </c>
      <c r="AA128" s="1" t="n">
        <v>10517293</v>
      </c>
      <c r="AB128" s="3" t="s">
        <v>76</v>
      </c>
      <c r="AC128" s="3" t="s">
        <v>46</v>
      </c>
      <c r="AE128" s="1" t="str">
        <f aca="false">VLOOKUP(AA128,sheet1!$A$2:$D$625,4,0)</f>
        <v>130921198406180213</v>
      </c>
      <c r="AF128" s="1" t="n">
        <f aca="false">IF(D128=AB128,0,1)</f>
        <v>1</v>
      </c>
    </row>
    <row r="129" customFormat="false" ht="13" hidden="true" customHeight="false" outlineLevel="0" collapsed="false">
      <c r="A129" s="1" t="n">
        <v>10160192</v>
      </c>
      <c r="B129" s="3" t="s">
        <v>231</v>
      </c>
      <c r="C129" s="3" t="s">
        <v>28</v>
      </c>
      <c r="D129" s="3" t="s">
        <v>29</v>
      </c>
      <c r="E129" s="3" t="s">
        <v>46</v>
      </c>
      <c r="G129" s="1" t="s">
        <v>31</v>
      </c>
      <c r="H129" s="3" t="s">
        <v>46</v>
      </c>
      <c r="K129" s="3" t="s">
        <v>32</v>
      </c>
      <c r="L129" s="3" t="s">
        <v>33</v>
      </c>
      <c r="M129" s="3" t="s">
        <v>34</v>
      </c>
      <c r="N129" s="3" t="s">
        <v>34</v>
      </c>
      <c r="P129" s="3" t="s">
        <v>34</v>
      </c>
      <c r="Q129" s="3" t="s">
        <v>34</v>
      </c>
      <c r="AA129" s="1" t="n">
        <v>10160192</v>
      </c>
      <c r="AB129" s="3" t="s">
        <v>35</v>
      </c>
      <c r="AC129" s="3" t="s">
        <v>46</v>
      </c>
      <c r="AE129" s="1" t="str">
        <f aca="false">VLOOKUP(AA129,sheet1!$A$2:$D$625,4,0)</f>
        <v>21120319761224202X</v>
      </c>
      <c r="AF129" s="1" t="n">
        <f aca="false">IF(D129=AB129,0,1)</f>
        <v>1</v>
      </c>
    </row>
    <row r="130" customFormat="false" ht="13" hidden="true" customHeight="false" outlineLevel="0" collapsed="false">
      <c r="A130" s="1" t="n">
        <v>10495617</v>
      </c>
      <c r="B130" s="3" t="s">
        <v>232</v>
      </c>
      <c r="C130" s="3" t="s">
        <v>28</v>
      </c>
      <c r="D130" s="3" t="s">
        <v>29</v>
      </c>
      <c r="E130" s="3" t="s">
        <v>46</v>
      </c>
      <c r="G130" s="1" t="s">
        <v>31</v>
      </c>
      <c r="H130" s="3" t="s">
        <v>46</v>
      </c>
      <c r="K130" s="3" t="s">
        <v>32</v>
      </c>
      <c r="L130" s="3" t="s">
        <v>33</v>
      </c>
      <c r="M130" s="3" t="s">
        <v>34</v>
      </c>
      <c r="N130" s="3" t="s">
        <v>34</v>
      </c>
      <c r="P130" s="3" t="s">
        <v>34</v>
      </c>
      <c r="Q130" s="3" t="s">
        <v>34</v>
      </c>
      <c r="AA130" s="1" t="n">
        <v>10495617</v>
      </c>
      <c r="AB130" s="3" t="s">
        <v>35</v>
      </c>
      <c r="AC130" s="3" t="s">
        <v>46</v>
      </c>
      <c r="AE130" s="1" t="str">
        <f aca="false">VLOOKUP(AA130,sheet1!$A$2:$D$625,4,0)</f>
        <v>120102199201210917</v>
      </c>
      <c r="AF130" s="1" t="n">
        <f aca="false">IF(D130=AB130,0,1)</f>
        <v>1</v>
      </c>
    </row>
    <row r="131" customFormat="false" ht="13" hidden="true" customHeight="false" outlineLevel="0" collapsed="false">
      <c r="A131" s="1" t="n">
        <v>10160115</v>
      </c>
      <c r="B131" s="3" t="s">
        <v>233</v>
      </c>
      <c r="C131" s="3" t="s">
        <v>28</v>
      </c>
      <c r="D131" s="3" t="s">
        <v>29</v>
      </c>
      <c r="E131" s="3" t="s">
        <v>108</v>
      </c>
      <c r="G131" s="1" t="s">
        <v>31</v>
      </c>
      <c r="H131" s="3" t="s">
        <v>108</v>
      </c>
      <c r="K131" s="3" t="s">
        <v>32</v>
      </c>
      <c r="L131" s="3" t="s">
        <v>33</v>
      </c>
      <c r="M131" s="3" t="s">
        <v>34</v>
      </c>
      <c r="N131" s="3" t="s">
        <v>34</v>
      </c>
      <c r="P131" s="3" t="s">
        <v>34</v>
      </c>
      <c r="Q131" s="3" t="s">
        <v>34</v>
      </c>
      <c r="AA131" s="1" t="n">
        <v>10160115</v>
      </c>
      <c r="AB131" s="3" t="s">
        <v>97</v>
      </c>
      <c r="AC131" s="3" t="s">
        <v>196</v>
      </c>
      <c r="AE131" s="1" t="str">
        <f aca="false">VLOOKUP(AA131,sheet1!$A$2:$D$625,4,0)</f>
        <v>120104197411153520</v>
      </c>
      <c r="AF131" s="1" t="n">
        <f aca="false">IF(D131=AB131,0,1)</f>
        <v>1</v>
      </c>
    </row>
    <row r="132" customFormat="false" ht="13" hidden="true" customHeight="false" outlineLevel="0" collapsed="false">
      <c r="A132" s="1" t="n">
        <v>10170015</v>
      </c>
      <c r="B132" s="3" t="s">
        <v>235</v>
      </c>
      <c r="C132" s="3" t="s">
        <v>28</v>
      </c>
      <c r="D132" s="3" t="s">
        <v>29</v>
      </c>
      <c r="E132" s="3" t="s">
        <v>79</v>
      </c>
      <c r="G132" s="1" t="s">
        <v>31</v>
      </c>
      <c r="H132" s="3" t="s">
        <v>79</v>
      </c>
      <c r="K132" s="3" t="s">
        <v>32</v>
      </c>
      <c r="L132" s="3" t="s">
        <v>33</v>
      </c>
      <c r="M132" s="3" t="s">
        <v>34</v>
      </c>
      <c r="N132" s="3" t="s">
        <v>34</v>
      </c>
      <c r="P132" s="3" t="s">
        <v>34</v>
      </c>
      <c r="Q132" s="3" t="s">
        <v>34</v>
      </c>
      <c r="AA132" s="1" t="n">
        <v>10170015</v>
      </c>
      <c r="AB132" s="3" t="s">
        <v>51</v>
      </c>
      <c r="AC132" s="3" t="s">
        <v>79</v>
      </c>
      <c r="AE132" s="1" t="str">
        <f aca="false">VLOOKUP(AA132,sheet1!$A$2:$D$625,4,0)</f>
        <v>120102199110194122</v>
      </c>
      <c r="AF132" s="1" t="n">
        <f aca="false">IF(D132=AB132,0,1)</f>
        <v>1</v>
      </c>
    </row>
    <row r="133" customFormat="false" ht="13" hidden="true" customHeight="false" outlineLevel="0" collapsed="false">
      <c r="A133" s="1" t="n">
        <v>10160045</v>
      </c>
      <c r="B133" s="3" t="s">
        <v>236</v>
      </c>
      <c r="C133" s="3" t="s">
        <v>28</v>
      </c>
      <c r="D133" s="3" t="s">
        <v>29</v>
      </c>
      <c r="E133" s="3" t="s">
        <v>53</v>
      </c>
      <c r="G133" s="1" t="s">
        <v>31</v>
      </c>
      <c r="H133" s="3" t="s">
        <v>53</v>
      </c>
      <c r="K133" s="3" t="s">
        <v>32</v>
      </c>
      <c r="L133" s="3" t="s">
        <v>33</v>
      </c>
      <c r="M133" s="3" t="s">
        <v>34</v>
      </c>
      <c r="N133" s="3" t="s">
        <v>34</v>
      </c>
      <c r="P133" s="3" t="s">
        <v>34</v>
      </c>
      <c r="Q133" s="3" t="s">
        <v>34</v>
      </c>
      <c r="AA133" s="1" t="n">
        <v>10160045</v>
      </c>
      <c r="AB133" s="3" t="s">
        <v>51</v>
      </c>
      <c r="AC133" s="3" t="s">
        <v>53</v>
      </c>
      <c r="AE133" s="1" t="str">
        <f aca="false">VLOOKUP(AA133,sheet1!$A$2:$D$625,4,0)</f>
        <v>152626198312280134</v>
      </c>
      <c r="AF133" s="1" t="n">
        <f aca="false">IF(D133=AB133,0,1)</f>
        <v>1</v>
      </c>
    </row>
    <row r="134" customFormat="false" ht="13" hidden="true" customHeight="false" outlineLevel="0" collapsed="false">
      <c r="A134" s="1" t="n">
        <v>10160394</v>
      </c>
      <c r="B134" s="3" t="s">
        <v>238</v>
      </c>
      <c r="C134" s="3" t="s">
        <v>28</v>
      </c>
      <c r="D134" s="3" t="s">
        <v>29</v>
      </c>
      <c r="E134" s="3" t="s">
        <v>46</v>
      </c>
      <c r="G134" s="1" t="s">
        <v>31</v>
      </c>
      <c r="H134" s="3" t="s">
        <v>46</v>
      </c>
      <c r="K134" s="3" t="s">
        <v>32</v>
      </c>
      <c r="L134" s="3" t="s">
        <v>33</v>
      </c>
      <c r="M134" s="3" t="s">
        <v>34</v>
      </c>
      <c r="N134" s="3" t="s">
        <v>34</v>
      </c>
      <c r="P134" s="3" t="s">
        <v>34</v>
      </c>
      <c r="Q134" s="3" t="s">
        <v>34</v>
      </c>
      <c r="AA134" s="1" t="n">
        <v>10160394</v>
      </c>
      <c r="AB134" s="3" t="s">
        <v>35</v>
      </c>
      <c r="AC134" s="3" t="s">
        <v>46</v>
      </c>
      <c r="AE134" s="1" t="str">
        <f aca="false">VLOOKUP(AA134,sheet1!$A$2:$D$625,4,0)</f>
        <v>120223199306133521</v>
      </c>
      <c r="AF134" s="1" t="n">
        <f aca="false">IF(D134=AB134,0,1)</f>
        <v>1</v>
      </c>
    </row>
    <row r="135" customFormat="false" ht="13" hidden="true" customHeight="false" outlineLevel="0" collapsed="false">
      <c r="A135" s="1" t="n">
        <v>10160342</v>
      </c>
      <c r="B135" s="3" t="s">
        <v>239</v>
      </c>
      <c r="C135" s="3" t="s">
        <v>28</v>
      </c>
      <c r="D135" s="3" t="s">
        <v>29</v>
      </c>
      <c r="E135" s="3" t="s">
        <v>46</v>
      </c>
      <c r="G135" s="1" t="s">
        <v>31</v>
      </c>
      <c r="H135" s="3" t="s">
        <v>46</v>
      </c>
      <c r="K135" s="3" t="s">
        <v>32</v>
      </c>
      <c r="L135" s="3" t="s">
        <v>33</v>
      </c>
      <c r="M135" s="3" t="s">
        <v>34</v>
      </c>
      <c r="N135" s="3" t="s">
        <v>34</v>
      </c>
      <c r="P135" s="3" t="s">
        <v>34</v>
      </c>
      <c r="Q135" s="3" t="s">
        <v>34</v>
      </c>
      <c r="AA135" s="1" t="n">
        <v>10160342</v>
      </c>
      <c r="AB135" s="3" t="s">
        <v>35</v>
      </c>
      <c r="AC135" s="3" t="s">
        <v>46</v>
      </c>
      <c r="AE135" s="1" t="str">
        <f aca="false">VLOOKUP(AA135,sheet1!$A$2:$D$625,4,0)</f>
        <v>429001198808235443</v>
      </c>
      <c r="AF135" s="1" t="n">
        <f aca="false">IF(D135=AB135,0,1)</f>
        <v>1</v>
      </c>
    </row>
    <row r="136" customFormat="false" ht="13" hidden="true" customHeight="false" outlineLevel="0" collapsed="false">
      <c r="A136" s="1" t="n">
        <v>10495618</v>
      </c>
      <c r="B136" s="3" t="s">
        <v>240</v>
      </c>
      <c r="C136" s="3" t="s">
        <v>28</v>
      </c>
      <c r="D136" s="3" t="s">
        <v>29</v>
      </c>
      <c r="E136" s="3" t="s">
        <v>46</v>
      </c>
      <c r="G136" s="1" t="s">
        <v>31</v>
      </c>
      <c r="H136" s="3" t="s">
        <v>46</v>
      </c>
      <c r="K136" s="3" t="s">
        <v>32</v>
      </c>
      <c r="L136" s="3" t="s">
        <v>33</v>
      </c>
      <c r="M136" s="3" t="s">
        <v>34</v>
      </c>
      <c r="N136" s="3" t="s">
        <v>34</v>
      </c>
      <c r="P136" s="3" t="s">
        <v>34</v>
      </c>
      <c r="Q136" s="3" t="s">
        <v>34</v>
      </c>
      <c r="AA136" s="1" t="n">
        <v>10495618</v>
      </c>
      <c r="AB136" s="3" t="s">
        <v>35</v>
      </c>
      <c r="AC136" s="3" t="s">
        <v>46</v>
      </c>
      <c r="AE136" s="1" t="str">
        <f aca="false">VLOOKUP(AA136,sheet1!$A$2:$D$625,4,0)</f>
        <v>120112199105150435</v>
      </c>
      <c r="AF136" s="1" t="n">
        <f aca="false">IF(D136=AB136,0,1)</f>
        <v>1</v>
      </c>
    </row>
    <row r="137" customFormat="false" ht="13" hidden="true" customHeight="false" outlineLevel="0" collapsed="false">
      <c r="A137" s="1" t="n">
        <v>10160427</v>
      </c>
      <c r="B137" s="3" t="s">
        <v>241</v>
      </c>
      <c r="C137" s="3" t="s">
        <v>28</v>
      </c>
      <c r="D137" s="3" t="s">
        <v>29</v>
      </c>
      <c r="E137" s="3" t="s">
        <v>38</v>
      </c>
      <c r="G137" s="1" t="s">
        <v>31</v>
      </c>
      <c r="H137" s="3" t="s">
        <v>38</v>
      </c>
      <c r="K137" s="3" t="s">
        <v>32</v>
      </c>
      <c r="L137" s="3" t="s">
        <v>33</v>
      </c>
      <c r="M137" s="3" t="s">
        <v>34</v>
      </c>
      <c r="N137" s="3" t="s">
        <v>34</v>
      </c>
      <c r="P137" s="3" t="s">
        <v>34</v>
      </c>
      <c r="Q137" s="3" t="s">
        <v>34</v>
      </c>
      <c r="AA137" s="1" t="n">
        <v>10160427</v>
      </c>
      <c r="AB137" s="3" t="s">
        <v>35</v>
      </c>
      <c r="AC137" s="3" t="s">
        <v>38</v>
      </c>
      <c r="AE137" s="1" t="str">
        <f aca="false">VLOOKUP(AA137,sheet1!$A$2:$D$625,4,0)</f>
        <v>120225198605201318</v>
      </c>
      <c r="AF137" s="1" t="n">
        <f aca="false">IF(D137=AB137,0,1)</f>
        <v>1</v>
      </c>
    </row>
    <row r="138" customFormat="false" ht="13" hidden="true" customHeight="false" outlineLevel="0" collapsed="false">
      <c r="A138" s="1" t="n">
        <v>10495649</v>
      </c>
      <c r="B138" s="3" t="s">
        <v>242</v>
      </c>
      <c r="C138" s="3" t="s">
        <v>28</v>
      </c>
      <c r="D138" s="3" t="s">
        <v>29</v>
      </c>
      <c r="E138" s="3" t="s">
        <v>38</v>
      </c>
      <c r="G138" s="1" t="s">
        <v>31</v>
      </c>
      <c r="H138" s="3" t="s">
        <v>38</v>
      </c>
      <c r="K138" s="3" t="s">
        <v>32</v>
      </c>
      <c r="L138" s="3" t="s">
        <v>33</v>
      </c>
      <c r="M138" s="3" t="s">
        <v>34</v>
      </c>
      <c r="N138" s="3" t="s">
        <v>34</v>
      </c>
      <c r="P138" s="3" t="s">
        <v>34</v>
      </c>
      <c r="Q138" s="3" t="s">
        <v>34</v>
      </c>
      <c r="AA138" s="1" t="n">
        <v>10495649</v>
      </c>
      <c r="AB138" s="3" t="s">
        <v>64</v>
      </c>
      <c r="AC138" s="3" t="s">
        <v>38</v>
      </c>
      <c r="AE138" s="1" t="str">
        <f aca="false">VLOOKUP(AA138,sheet1!$A$2:$D$625,4,0)</f>
        <v>370923198810150056</v>
      </c>
      <c r="AF138" s="1" t="n">
        <f aca="false">IF(D138=AB138,0,1)</f>
        <v>1</v>
      </c>
    </row>
    <row r="139" customFormat="false" ht="13" hidden="true" customHeight="false" outlineLevel="0" collapsed="false">
      <c r="A139" s="1" t="s">
        <v>243</v>
      </c>
      <c r="B139" s="3" t="s">
        <v>244</v>
      </c>
      <c r="C139" s="3" t="s">
        <v>42</v>
      </c>
      <c r="D139" s="3" t="s">
        <v>43</v>
      </c>
      <c r="E139" s="3" t="s">
        <v>44</v>
      </c>
      <c r="G139" s="1" t="s">
        <v>45</v>
      </c>
      <c r="H139" s="3" t="s">
        <v>44</v>
      </c>
      <c r="K139" s="3" t="s">
        <v>32</v>
      </c>
      <c r="L139" s="3" t="s">
        <v>33</v>
      </c>
      <c r="M139" s="3" t="s">
        <v>34</v>
      </c>
      <c r="N139" s="3" t="s">
        <v>34</v>
      </c>
      <c r="P139" s="3" t="s">
        <v>34</v>
      </c>
      <c r="Q139" s="3" t="s">
        <v>34</v>
      </c>
      <c r="AA139" s="1" t="n">
        <v>10506815</v>
      </c>
      <c r="AB139" s="3" t="s">
        <v>62</v>
      </c>
      <c r="AC139" s="3" t="s">
        <v>46</v>
      </c>
      <c r="AE139" s="1" t="str">
        <f aca="false">VLOOKUP(AA139,sheet1!$A$2:$D$625,4,0)</f>
        <v>131128199308124222</v>
      </c>
      <c r="AF139" s="1" t="n">
        <f aca="false">IF(D139=AB139,0,1)</f>
        <v>1</v>
      </c>
    </row>
    <row r="140" customFormat="false" ht="13" hidden="true" customHeight="false" outlineLevel="0" collapsed="false">
      <c r="A140" s="1" t="n">
        <v>10517031</v>
      </c>
      <c r="B140" s="3" t="s">
        <v>245</v>
      </c>
      <c r="C140" s="3" t="s">
        <v>28</v>
      </c>
      <c r="D140" s="3" t="s">
        <v>29</v>
      </c>
      <c r="E140" s="3" t="s">
        <v>46</v>
      </c>
      <c r="G140" s="1" t="s">
        <v>31</v>
      </c>
      <c r="H140" s="3" t="s">
        <v>46</v>
      </c>
      <c r="K140" s="3" t="s">
        <v>32</v>
      </c>
      <c r="L140" s="3" t="s">
        <v>33</v>
      </c>
      <c r="M140" s="3" t="s">
        <v>34</v>
      </c>
      <c r="N140" s="3" t="s">
        <v>34</v>
      </c>
      <c r="P140" s="3" t="s">
        <v>34</v>
      </c>
      <c r="Q140" s="3" t="s">
        <v>34</v>
      </c>
      <c r="AA140" s="1" t="s">
        <v>246</v>
      </c>
      <c r="AB140" s="3" t="s">
        <v>51</v>
      </c>
      <c r="AC140" s="3" t="s">
        <v>46</v>
      </c>
      <c r="AE140" s="1" t="str">
        <f aca="false">VLOOKUP(AA140,sheet1!$A$2:$D$625,4,0)</f>
        <v>120225199001040829</v>
      </c>
      <c r="AF140" s="1" t="n">
        <f aca="false">IF(D140=AB140,0,1)</f>
        <v>1</v>
      </c>
    </row>
    <row r="141" customFormat="false" ht="13" hidden="true" customHeight="false" outlineLevel="0" collapsed="false">
      <c r="A141" s="1" t="n">
        <v>10160178</v>
      </c>
      <c r="B141" s="3" t="s">
        <v>247</v>
      </c>
      <c r="C141" s="3" t="s">
        <v>28</v>
      </c>
      <c r="D141" s="3" t="s">
        <v>29</v>
      </c>
      <c r="E141" s="3" t="s">
        <v>46</v>
      </c>
      <c r="G141" s="1" t="s">
        <v>31</v>
      </c>
      <c r="H141" s="3" t="s">
        <v>46</v>
      </c>
      <c r="K141" s="3" t="s">
        <v>32</v>
      </c>
      <c r="L141" s="3" t="s">
        <v>33</v>
      </c>
      <c r="M141" s="3" t="s">
        <v>34</v>
      </c>
      <c r="N141" s="3" t="s">
        <v>34</v>
      </c>
      <c r="P141" s="3" t="s">
        <v>34</v>
      </c>
      <c r="Q141" s="3" t="s">
        <v>34</v>
      </c>
      <c r="AA141" s="1" t="n">
        <v>10160178</v>
      </c>
      <c r="AB141" s="3" t="s">
        <v>35</v>
      </c>
      <c r="AC141" s="3" t="s">
        <v>46</v>
      </c>
      <c r="AE141" s="1" t="str">
        <f aca="false">VLOOKUP(AA141,sheet1!$A$2:$D$625,4,0)</f>
        <v>120104198502054733</v>
      </c>
      <c r="AF141" s="1" t="n">
        <f aca="false">IF(D141=AB141,0,1)</f>
        <v>1</v>
      </c>
    </row>
    <row r="142" customFormat="false" ht="13" hidden="true" customHeight="false" outlineLevel="0" collapsed="false">
      <c r="A142" s="1" t="n">
        <v>10516708</v>
      </c>
      <c r="B142" s="3" t="s">
        <v>249</v>
      </c>
      <c r="C142" s="3" t="s">
        <v>28</v>
      </c>
      <c r="D142" s="3" t="s">
        <v>29</v>
      </c>
      <c r="E142" s="3" t="s">
        <v>46</v>
      </c>
      <c r="G142" s="1" t="s">
        <v>31</v>
      </c>
      <c r="H142" s="3" t="s">
        <v>46</v>
      </c>
      <c r="K142" s="3" t="s">
        <v>32</v>
      </c>
      <c r="L142" s="3" t="s">
        <v>33</v>
      </c>
      <c r="M142" s="3" t="s">
        <v>34</v>
      </c>
      <c r="N142" s="3" t="s">
        <v>34</v>
      </c>
      <c r="P142" s="3" t="s">
        <v>34</v>
      </c>
      <c r="Q142" s="3" t="s">
        <v>34</v>
      </c>
      <c r="AA142" s="1" t="n">
        <v>10516708</v>
      </c>
      <c r="AB142" s="3" t="s">
        <v>76</v>
      </c>
      <c r="AC142" s="3" t="s">
        <v>46</v>
      </c>
      <c r="AE142" s="1" t="str">
        <f aca="false">VLOOKUP(AA142,sheet1!$A$2:$D$625,4,0)</f>
        <v>132201199112074979</v>
      </c>
      <c r="AF142" s="1" t="n">
        <f aca="false">IF(D142=AB142,0,1)</f>
        <v>1</v>
      </c>
    </row>
    <row r="143" customFormat="false" ht="13" hidden="true" customHeight="false" outlineLevel="0" collapsed="false">
      <c r="A143" s="1" t="n">
        <v>10507809</v>
      </c>
      <c r="B143" s="3" t="s">
        <v>250</v>
      </c>
      <c r="C143" s="3" t="s">
        <v>28</v>
      </c>
      <c r="D143" s="3" t="s">
        <v>29</v>
      </c>
      <c r="E143" s="3" t="s">
        <v>38</v>
      </c>
      <c r="G143" s="1" t="s">
        <v>31</v>
      </c>
      <c r="H143" s="3" t="s">
        <v>38</v>
      </c>
      <c r="K143" s="3" t="s">
        <v>32</v>
      </c>
      <c r="L143" s="3" t="s">
        <v>33</v>
      </c>
      <c r="M143" s="3" t="s">
        <v>34</v>
      </c>
      <c r="N143" s="3" t="s">
        <v>34</v>
      </c>
      <c r="P143" s="3" t="s">
        <v>34</v>
      </c>
      <c r="Q143" s="3" t="s">
        <v>34</v>
      </c>
      <c r="AA143" s="1" t="n">
        <v>10507809</v>
      </c>
      <c r="AB143" s="3" t="s">
        <v>35</v>
      </c>
      <c r="AC143" s="3" t="s">
        <v>38</v>
      </c>
      <c r="AE143" s="1" t="str">
        <f aca="false">VLOOKUP(AA143,sheet1!$A$2:$D$625,4,0)</f>
        <v>120102199011252630</v>
      </c>
      <c r="AF143" s="1" t="n">
        <f aca="false">IF(D143=AB143,0,1)</f>
        <v>1</v>
      </c>
    </row>
    <row r="144" customFormat="false" ht="13" hidden="true" customHeight="false" outlineLevel="0" collapsed="false">
      <c r="A144" s="1" t="n">
        <v>10512952</v>
      </c>
      <c r="B144" s="3" t="s">
        <v>251</v>
      </c>
      <c r="C144" s="3" t="s">
        <v>28</v>
      </c>
      <c r="D144" s="3" t="s">
        <v>29</v>
      </c>
      <c r="E144" s="3" t="s">
        <v>46</v>
      </c>
      <c r="G144" s="1" t="s">
        <v>31</v>
      </c>
      <c r="H144" s="3" t="s">
        <v>46</v>
      </c>
      <c r="K144" s="3" t="s">
        <v>32</v>
      </c>
      <c r="L144" s="3" t="s">
        <v>33</v>
      </c>
      <c r="M144" s="3" t="s">
        <v>34</v>
      </c>
      <c r="N144" s="3" t="s">
        <v>34</v>
      </c>
      <c r="P144" s="3" t="s">
        <v>34</v>
      </c>
      <c r="Q144" s="3" t="s">
        <v>34</v>
      </c>
      <c r="AA144" s="1" t="n">
        <v>10512952</v>
      </c>
      <c r="AB144" s="3" t="s">
        <v>62</v>
      </c>
      <c r="AC144" s="3" t="s">
        <v>46</v>
      </c>
      <c r="AE144" s="1" t="str">
        <f aca="false">VLOOKUP(AA144,sheet1!$A$2:$D$625,4,0)</f>
        <v>131102199410270812</v>
      </c>
      <c r="AF144" s="1" t="n">
        <f aca="false">IF(D144=AB144,0,1)</f>
        <v>1</v>
      </c>
    </row>
    <row r="145" customFormat="false" ht="13" hidden="true" customHeight="false" outlineLevel="0" collapsed="false">
      <c r="A145" s="1" t="n">
        <v>10160103</v>
      </c>
      <c r="B145" s="3" t="s">
        <v>252</v>
      </c>
      <c r="C145" s="3" t="s">
        <v>28</v>
      </c>
      <c r="D145" s="3" t="s">
        <v>64</v>
      </c>
      <c r="E145" s="3" t="s">
        <v>36</v>
      </c>
      <c r="G145" s="1" t="s">
        <v>253</v>
      </c>
      <c r="H145" s="3" t="s">
        <v>36</v>
      </c>
      <c r="K145" s="3" t="s">
        <v>32</v>
      </c>
      <c r="L145" s="3" t="s">
        <v>33</v>
      </c>
      <c r="M145" s="3" t="s">
        <v>34</v>
      </c>
      <c r="N145" s="3" t="s">
        <v>34</v>
      </c>
      <c r="P145" s="3" t="s">
        <v>34</v>
      </c>
      <c r="Q145" s="3" t="s">
        <v>34</v>
      </c>
      <c r="AA145" s="1" t="n">
        <v>10160103</v>
      </c>
      <c r="AB145" s="3" t="s">
        <v>64</v>
      </c>
      <c r="AC145" s="3" t="s">
        <v>69</v>
      </c>
      <c r="AE145" s="1" t="str">
        <f aca="false">VLOOKUP(AA145,sheet1!$A$2:$D$625,4,0)</f>
        <v>210921198509094035</v>
      </c>
      <c r="AF145" s="1" t="n">
        <f aca="false">IF(D145=AB145,0,1)</f>
        <v>0</v>
      </c>
      <c r="AG145" s="1" t="n">
        <f aca="false">IF(E145=AC145,1,0)</f>
        <v>0</v>
      </c>
    </row>
    <row r="146" customFormat="false" ht="13" hidden="true" customHeight="false" outlineLevel="0" collapsed="false">
      <c r="A146" s="1" t="n">
        <v>10516981</v>
      </c>
      <c r="B146" s="3" t="s">
        <v>254</v>
      </c>
      <c r="C146" s="3" t="s">
        <v>28</v>
      </c>
      <c r="D146" s="3" t="s">
        <v>29</v>
      </c>
      <c r="E146" s="3" t="s">
        <v>46</v>
      </c>
      <c r="G146" s="1" t="s">
        <v>31</v>
      </c>
      <c r="H146" s="3" t="s">
        <v>46</v>
      </c>
      <c r="K146" s="3" t="s">
        <v>32</v>
      </c>
      <c r="L146" s="3" t="s">
        <v>33</v>
      </c>
      <c r="M146" s="3" t="s">
        <v>34</v>
      </c>
      <c r="N146" s="3" t="s">
        <v>34</v>
      </c>
      <c r="P146" s="3" t="s">
        <v>34</v>
      </c>
      <c r="Q146" s="3" t="s">
        <v>34</v>
      </c>
      <c r="AA146" s="1" t="n">
        <v>10516981</v>
      </c>
      <c r="AB146" s="3" t="s">
        <v>76</v>
      </c>
      <c r="AC146" s="3" t="s">
        <v>46</v>
      </c>
      <c r="AE146" s="1" t="str">
        <f aca="false">VLOOKUP(AA146,sheet1!$A$2:$D$625,4,0)</f>
        <v>130929199011255124</v>
      </c>
      <c r="AF146" s="1" t="n">
        <f aca="false">IF(D146=AB146,0,1)</f>
        <v>1</v>
      </c>
    </row>
    <row r="147" customFormat="false" ht="13" hidden="true" customHeight="false" outlineLevel="0" collapsed="false">
      <c r="A147" s="1" t="n">
        <v>10160337</v>
      </c>
      <c r="B147" s="3" t="s">
        <v>255</v>
      </c>
      <c r="C147" s="3" t="s">
        <v>28</v>
      </c>
      <c r="D147" s="3" t="s">
        <v>29</v>
      </c>
      <c r="E147" s="3" t="s">
        <v>46</v>
      </c>
      <c r="G147" s="1" t="s">
        <v>31</v>
      </c>
      <c r="H147" s="3" t="s">
        <v>46</v>
      </c>
      <c r="K147" s="3" t="s">
        <v>32</v>
      </c>
      <c r="L147" s="3" t="s">
        <v>33</v>
      </c>
      <c r="M147" s="3" t="s">
        <v>34</v>
      </c>
      <c r="N147" s="3" t="s">
        <v>34</v>
      </c>
      <c r="P147" s="3" t="s">
        <v>34</v>
      </c>
      <c r="Q147" s="3" t="s">
        <v>34</v>
      </c>
      <c r="AA147" s="1" t="n">
        <v>10160337</v>
      </c>
      <c r="AB147" s="3" t="s">
        <v>35</v>
      </c>
      <c r="AC147" s="3" t="s">
        <v>46</v>
      </c>
      <c r="AE147" s="1" t="str">
        <f aca="false">VLOOKUP(AA147,sheet1!$A$2:$D$625,4,0)</f>
        <v>510722199305226068</v>
      </c>
      <c r="AF147" s="1" t="n">
        <f aca="false">IF(D147=AB147,0,1)</f>
        <v>1</v>
      </c>
    </row>
    <row r="148" customFormat="false" ht="13" hidden="true" customHeight="false" outlineLevel="0" collapsed="false">
      <c r="A148" s="1" t="n">
        <v>10501792</v>
      </c>
      <c r="B148" s="3" t="s">
        <v>256</v>
      </c>
      <c r="C148" s="3" t="s">
        <v>28</v>
      </c>
      <c r="D148" s="3" t="s">
        <v>29</v>
      </c>
      <c r="E148" s="3" t="s">
        <v>46</v>
      </c>
      <c r="G148" s="1" t="s">
        <v>31</v>
      </c>
      <c r="H148" s="3" t="s">
        <v>46</v>
      </c>
      <c r="K148" s="3" t="s">
        <v>32</v>
      </c>
      <c r="L148" s="3" t="s">
        <v>33</v>
      </c>
      <c r="M148" s="3" t="s">
        <v>34</v>
      </c>
      <c r="N148" s="3" t="s">
        <v>34</v>
      </c>
      <c r="P148" s="3" t="s">
        <v>34</v>
      </c>
      <c r="Q148" s="3" t="s">
        <v>34</v>
      </c>
      <c r="AA148" s="1" t="n">
        <v>10501792</v>
      </c>
      <c r="AB148" s="3" t="s">
        <v>35</v>
      </c>
      <c r="AC148" s="3" t="s">
        <v>46</v>
      </c>
      <c r="AE148" s="1" t="str">
        <f aca="false">VLOOKUP(AA148,sheet1!$A$2:$D$625,4,0)</f>
        <v>110223198506224990</v>
      </c>
      <c r="AF148" s="1" t="n">
        <f aca="false">IF(D148=AB148,0,1)</f>
        <v>1</v>
      </c>
    </row>
    <row r="149" customFormat="false" ht="13" hidden="true" customHeight="false" outlineLevel="0" collapsed="false">
      <c r="A149" s="1" t="n">
        <v>10160487</v>
      </c>
      <c r="B149" s="3" t="s">
        <v>257</v>
      </c>
      <c r="C149" s="3" t="s">
        <v>28</v>
      </c>
      <c r="D149" s="3" t="s">
        <v>29</v>
      </c>
      <c r="E149" s="3" t="s">
        <v>196</v>
      </c>
      <c r="G149" s="1" t="s">
        <v>31</v>
      </c>
      <c r="H149" s="3" t="s">
        <v>196</v>
      </c>
      <c r="K149" s="3" t="s">
        <v>32</v>
      </c>
      <c r="L149" s="3" t="s">
        <v>33</v>
      </c>
      <c r="M149" s="3" t="s">
        <v>34</v>
      </c>
      <c r="N149" s="3" t="s">
        <v>34</v>
      </c>
      <c r="P149" s="3" t="s">
        <v>34</v>
      </c>
      <c r="Q149" s="3" t="s">
        <v>34</v>
      </c>
      <c r="AA149" s="1" t="n">
        <v>10160487</v>
      </c>
      <c r="AB149" s="3" t="s">
        <v>35</v>
      </c>
      <c r="AC149" s="3" t="s">
        <v>196</v>
      </c>
      <c r="AE149" s="1" t="str">
        <f aca="false">VLOOKUP(AA149,sheet1!$A$2:$D$625,4,0)</f>
        <v>610125198603241915</v>
      </c>
      <c r="AF149" s="1" t="n">
        <f aca="false">IF(D149=AB149,0,1)</f>
        <v>1</v>
      </c>
    </row>
    <row r="150" customFormat="false" ht="13" hidden="true" customHeight="false" outlineLevel="0" collapsed="false">
      <c r="A150" s="1" t="n">
        <v>10170031</v>
      </c>
      <c r="B150" s="3" t="s">
        <v>258</v>
      </c>
      <c r="C150" s="3" t="s">
        <v>28</v>
      </c>
      <c r="D150" s="3" t="s">
        <v>29</v>
      </c>
      <c r="E150" s="3" t="s">
        <v>79</v>
      </c>
      <c r="G150" s="1" t="s">
        <v>31</v>
      </c>
      <c r="H150" s="3" t="s">
        <v>79</v>
      </c>
      <c r="K150" s="3" t="s">
        <v>32</v>
      </c>
      <c r="L150" s="3" t="s">
        <v>33</v>
      </c>
      <c r="M150" s="3" t="s">
        <v>34</v>
      </c>
      <c r="N150" s="3" t="s">
        <v>34</v>
      </c>
      <c r="P150" s="3" t="s">
        <v>34</v>
      </c>
      <c r="Q150" s="3" t="s">
        <v>34</v>
      </c>
      <c r="AA150" s="1" t="n">
        <v>10170031</v>
      </c>
      <c r="AB150" s="3" t="s">
        <v>39</v>
      </c>
      <c r="AC150" s="3" t="s">
        <v>79</v>
      </c>
      <c r="AE150" s="1" t="str">
        <f aca="false">VLOOKUP(AA150,sheet1!$A$2:$D$625,4,0)</f>
        <v>140110199306230512</v>
      </c>
      <c r="AF150" s="1" t="n">
        <f aca="false">IF(D150=AB150,0,1)</f>
        <v>1</v>
      </c>
    </row>
    <row r="151" customFormat="false" ht="13" hidden="true" customHeight="false" outlineLevel="0" collapsed="false">
      <c r="A151" s="1" t="n">
        <v>10520396</v>
      </c>
      <c r="B151" s="3" t="s">
        <v>259</v>
      </c>
      <c r="C151" s="3" t="s">
        <v>28</v>
      </c>
      <c r="D151" s="3" t="s">
        <v>29</v>
      </c>
      <c r="E151" s="3" t="s">
        <v>46</v>
      </c>
      <c r="G151" s="1" t="s">
        <v>31</v>
      </c>
      <c r="H151" s="3" t="s">
        <v>46</v>
      </c>
      <c r="K151" s="3" t="s">
        <v>32</v>
      </c>
      <c r="L151" s="3" t="s">
        <v>33</v>
      </c>
      <c r="M151" s="3" t="s">
        <v>34</v>
      </c>
      <c r="N151" s="3" t="s">
        <v>34</v>
      </c>
      <c r="P151" s="3" t="s">
        <v>34</v>
      </c>
      <c r="Q151" s="3" t="s">
        <v>34</v>
      </c>
      <c r="AA151" s="1" t="n">
        <v>10520396</v>
      </c>
      <c r="AB151" s="3" t="s">
        <v>35</v>
      </c>
      <c r="AC151" s="3" t="s">
        <v>46</v>
      </c>
      <c r="AE151" s="1" t="str">
        <f aca="false">VLOOKUP(AA151,sheet1!$A$2:$D$625,4,0)</f>
        <v>120109198412125026</v>
      </c>
      <c r="AF151" s="1" t="n">
        <f aca="false">IF(D151=AB151,0,1)</f>
        <v>1</v>
      </c>
    </row>
    <row r="152" customFormat="false" ht="13" hidden="true" customHeight="false" outlineLevel="0" collapsed="false">
      <c r="A152" s="1" t="n">
        <v>10516364</v>
      </c>
      <c r="B152" s="3" t="s">
        <v>260</v>
      </c>
      <c r="C152" s="3" t="s">
        <v>28</v>
      </c>
      <c r="D152" s="3" t="s">
        <v>29</v>
      </c>
      <c r="E152" s="3" t="s">
        <v>38</v>
      </c>
      <c r="G152" s="1" t="s">
        <v>31</v>
      </c>
      <c r="H152" s="3" t="s">
        <v>38</v>
      </c>
      <c r="K152" s="3" t="s">
        <v>32</v>
      </c>
      <c r="L152" s="3" t="s">
        <v>33</v>
      </c>
      <c r="M152" s="3" t="s">
        <v>34</v>
      </c>
      <c r="N152" s="3" t="s">
        <v>34</v>
      </c>
      <c r="P152" s="3" t="s">
        <v>34</v>
      </c>
      <c r="Q152" s="3" t="s">
        <v>34</v>
      </c>
      <c r="AA152" s="1" t="n">
        <v>10516364</v>
      </c>
      <c r="AB152" s="3" t="s">
        <v>56</v>
      </c>
      <c r="AC152" s="3" t="s">
        <v>38</v>
      </c>
      <c r="AE152" s="1" t="str">
        <f aca="false">VLOOKUP(AA152,sheet1!$A$2:$D$625,4,0)</f>
        <v>130924199308250955</v>
      </c>
      <c r="AF152" s="1" t="n">
        <f aca="false">IF(D152=AB152,0,1)</f>
        <v>1</v>
      </c>
    </row>
    <row r="153" customFormat="false" ht="12.5" hidden="true" customHeight="false" outlineLevel="0" collapsed="false">
      <c r="A153" s="1" t="n">
        <v>10160490</v>
      </c>
      <c r="B153" s="3" t="s">
        <v>261</v>
      </c>
      <c r="C153" s="3" t="s">
        <v>28</v>
      </c>
      <c r="D153" s="3" t="s">
        <v>29</v>
      </c>
      <c r="E153" s="3" t="s">
        <v>30</v>
      </c>
      <c r="G153" s="1" t="s">
        <v>31</v>
      </c>
      <c r="H153" s="3" t="s">
        <v>30</v>
      </c>
      <c r="K153" s="3" t="s">
        <v>32</v>
      </c>
      <c r="L153" s="3" t="s">
        <v>33</v>
      </c>
      <c r="M153" s="3" t="s">
        <v>34</v>
      </c>
      <c r="N153" s="3" t="s">
        <v>34</v>
      </c>
      <c r="P153" s="3" t="s">
        <v>34</v>
      </c>
      <c r="Q153" s="3" t="s">
        <v>34</v>
      </c>
      <c r="AA153" s="1" t="n">
        <v>10160490</v>
      </c>
      <c r="AB153" s="3" t="s">
        <v>60</v>
      </c>
      <c r="AC153" s="3" t="s">
        <v>69</v>
      </c>
      <c r="AE153" s="1" t="str">
        <f aca="false">VLOOKUP(AA153,sheet1!$A$2:$D$625,4,0)</f>
        <v>120102198208171231</v>
      </c>
      <c r="AF153" s="1" t="n">
        <f aca="false">IF(D153=AB153,0,1)</f>
        <v>1</v>
      </c>
    </row>
    <row r="154" customFormat="false" ht="13" hidden="true" customHeight="false" outlineLevel="0" collapsed="false">
      <c r="A154" s="1" t="n">
        <v>10498838</v>
      </c>
      <c r="B154" s="3" t="s">
        <v>262</v>
      </c>
      <c r="C154" s="3" t="s">
        <v>28</v>
      </c>
      <c r="D154" s="3" t="s">
        <v>29</v>
      </c>
      <c r="E154" s="3" t="s">
        <v>69</v>
      </c>
      <c r="G154" s="1" t="s">
        <v>31</v>
      </c>
      <c r="H154" s="3" t="s">
        <v>69</v>
      </c>
      <c r="K154" s="3" t="s">
        <v>32</v>
      </c>
      <c r="L154" s="3" t="s">
        <v>33</v>
      </c>
      <c r="M154" s="3" t="s">
        <v>34</v>
      </c>
      <c r="N154" s="3" t="s">
        <v>34</v>
      </c>
      <c r="P154" s="3" t="s">
        <v>34</v>
      </c>
      <c r="Q154" s="3" t="s">
        <v>34</v>
      </c>
      <c r="AA154" s="1" t="n">
        <v>10498838</v>
      </c>
      <c r="AB154" s="3" t="s">
        <v>29</v>
      </c>
      <c r="AC154" s="3" t="s">
        <v>79</v>
      </c>
      <c r="AE154" s="1" t="str">
        <f aca="false">VLOOKUP(AA154,sheet1!$A$2:$D$625,4,0)</f>
        <v>410225199609236685</v>
      </c>
      <c r="AF154" s="1" t="n">
        <f aca="false">IF(D154=AB154,0,1)</f>
        <v>0</v>
      </c>
      <c r="AG154" s="1" t="n">
        <f aca="false">IF(E154=AC154,1,0)</f>
        <v>0</v>
      </c>
    </row>
    <row r="155" customFormat="false" ht="13" hidden="true" customHeight="false" outlineLevel="0" collapsed="false">
      <c r="A155" s="1" t="n">
        <v>10512544</v>
      </c>
      <c r="B155" s="3" t="s">
        <v>265</v>
      </c>
      <c r="C155" s="3" t="s">
        <v>28</v>
      </c>
      <c r="D155" s="3" t="s">
        <v>29</v>
      </c>
      <c r="E155" s="3" t="s">
        <v>46</v>
      </c>
      <c r="G155" s="1" t="s">
        <v>31</v>
      </c>
      <c r="H155" s="3" t="s">
        <v>46</v>
      </c>
      <c r="K155" s="3" t="s">
        <v>32</v>
      </c>
      <c r="L155" s="3" t="s">
        <v>33</v>
      </c>
      <c r="M155" s="3" t="s">
        <v>34</v>
      </c>
      <c r="N155" s="3" t="s">
        <v>34</v>
      </c>
      <c r="P155" s="3" t="s">
        <v>34</v>
      </c>
      <c r="Q155" s="3" t="s">
        <v>34</v>
      </c>
      <c r="AA155" s="1" t="n">
        <v>10512544</v>
      </c>
      <c r="AB155" s="3" t="s">
        <v>76</v>
      </c>
      <c r="AC155" s="3" t="s">
        <v>46</v>
      </c>
      <c r="AE155" s="1" t="str">
        <f aca="false">VLOOKUP(AA155,sheet1!$A$2:$D$625,4,0)</f>
        <v>130925199112035432</v>
      </c>
      <c r="AF155" s="1" t="n">
        <f aca="false">IF(D155=AB155,0,1)</f>
        <v>1</v>
      </c>
    </row>
    <row r="156" customFormat="false" ht="13" hidden="true" customHeight="false" outlineLevel="0" collapsed="false">
      <c r="A156" s="1" t="n">
        <v>10160440</v>
      </c>
      <c r="B156" s="3" t="s">
        <v>267</v>
      </c>
      <c r="C156" s="3" t="s">
        <v>28</v>
      </c>
      <c r="D156" s="3" t="s">
        <v>29</v>
      </c>
      <c r="E156" s="3" t="s">
        <v>38</v>
      </c>
      <c r="G156" s="1" t="s">
        <v>31</v>
      </c>
      <c r="H156" s="3" t="s">
        <v>38</v>
      </c>
      <c r="K156" s="3" t="s">
        <v>32</v>
      </c>
      <c r="L156" s="3" t="s">
        <v>33</v>
      </c>
      <c r="M156" s="3" t="s">
        <v>34</v>
      </c>
      <c r="N156" s="3" t="s">
        <v>34</v>
      </c>
      <c r="P156" s="3" t="s">
        <v>34</v>
      </c>
      <c r="Q156" s="3" t="s">
        <v>34</v>
      </c>
      <c r="AA156" s="1" t="n">
        <v>10160440</v>
      </c>
      <c r="AB156" s="3" t="s">
        <v>56</v>
      </c>
      <c r="AC156" s="3" t="s">
        <v>38</v>
      </c>
      <c r="AE156" s="1" t="str">
        <f aca="false">VLOOKUP(AA156,sheet1!$A$2:$D$625,4,0)</f>
        <v>362502198402103038</v>
      </c>
      <c r="AF156" s="1" t="n">
        <f aca="false">IF(D156=AB156,0,1)</f>
        <v>1</v>
      </c>
    </row>
    <row r="157" customFormat="false" ht="13" hidden="true" customHeight="false" outlineLevel="0" collapsed="false">
      <c r="A157" s="1" t="n">
        <v>10160519</v>
      </c>
      <c r="B157" s="3" t="s">
        <v>268</v>
      </c>
      <c r="C157" s="3" t="s">
        <v>28</v>
      </c>
      <c r="D157" s="3" t="s">
        <v>29</v>
      </c>
      <c r="E157" s="3" t="s">
        <v>46</v>
      </c>
      <c r="G157" s="1" t="s">
        <v>31</v>
      </c>
      <c r="H157" s="3" t="s">
        <v>46</v>
      </c>
      <c r="K157" s="3" t="s">
        <v>32</v>
      </c>
      <c r="L157" s="3" t="s">
        <v>33</v>
      </c>
      <c r="M157" s="3" t="s">
        <v>34</v>
      </c>
      <c r="N157" s="3" t="s">
        <v>34</v>
      </c>
      <c r="P157" s="3" t="s">
        <v>34</v>
      </c>
      <c r="Q157" s="3" t="s">
        <v>34</v>
      </c>
      <c r="AA157" s="1" t="n">
        <v>10160519</v>
      </c>
      <c r="AB157" s="3" t="s">
        <v>35</v>
      </c>
      <c r="AC157" s="3" t="s">
        <v>46</v>
      </c>
      <c r="AE157" s="1" t="str">
        <f aca="false">VLOOKUP(AA157,sheet1!$A$2:$D$625,4,0)</f>
        <v>120103198101044239</v>
      </c>
      <c r="AF157" s="1" t="n">
        <f aca="false">IF(D157=AB157,0,1)</f>
        <v>1</v>
      </c>
    </row>
    <row r="158" customFormat="false" ht="13" hidden="true" customHeight="false" outlineLevel="0" collapsed="false">
      <c r="A158" s="1" t="n">
        <v>10160460</v>
      </c>
      <c r="B158" s="3" t="s">
        <v>269</v>
      </c>
      <c r="C158" s="3" t="s">
        <v>28</v>
      </c>
      <c r="D158" s="3" t="s">
        <v>29</v>
      </c>
      <c r="E158" s="3" t="s">
        <v>38</v>
      </c>
      <c r="G158" s="1" t="s">
        <v>31</v>
      </c>
      <c r="H158" s="3" t="s">
        <v>38</v>
      </c>
      <c r="K158" s="3" t="s">
        <v>32</v>
      </c>
      <c r="L158" s="3" t="s">
        <v>33</v>
      </c>
      <c r="M158" s="3" t="s">
        <v>34</v>
      </c>
      <c r="N158" s="3" t="s">
        <v>34</v>
      </c>
      <c r="P158" s="3" t="s">
        <v>34</v>
      </c>
      <c r="Q158" s="3" t="s">
        <v>34</v>
      </c>
      <c r="AA158" s="1" t="n">
        <v>10160460</v>
      </c>
      <c r="AB158" s="3" t="s">
        <v>97</v>
      </c>
      <c r="AC158" s="3" t="s">
        <v>38</v>
      </c>
      <c r="AE158" s="1" t="str">
        <f aca="false">VLOOKUP(AA158,sheet1!$A$2:$D$625,4,0)</f>
        <v>341203198808152839</v>
      </c>
      <c r="AF158" s="1" t="n">
        <f aca="false">IF(D158=AB158,0,1)</f>
        <v>1</v>
      </c>
    </row>
    <row r="159" customFormat="false" ht="13" hidden="true" customHeight="false" outlineLevel="0" collapsed="false">
      <c r="A159" s="1" t="n">
        <v>10160300</v>
      </c>
      <c r="B159" s="3" t="s">
        <v>270</v>
      </c>
      <c r="C159" s="3" t="s">
        <v>28</v>
      </c>
      <c r="D159" s="3" t="s">
        <v>29</v>
      </c>
      <c r="E159" s="3" t="s">
        <v>46</v>
      </c>
      <c r="G159" s="1" t="s">
        <v>31</v>
      </c>
      <c r="H159" s="3" t="s">
        <v>46</v>
      </c>
      <c r="K159" s="3" t="s">
        <v>32</v>
      </c>
      <c r="L159" s="3" t="s">
        <v>33</v>
      </c>
      <c r="M159" s="3" t="s">
        <v>34</v>
      </c>
      <c r="N159" s="3" t="s">
        <v>34</v>
      </c>
      <c r="P159" s="3" t="s">
        <v>34</v>
      </c>
      <c r="Q159" s="3" t="s">
        <v>34</v>
      </c>
      <c r="AA159" s="1" t="n">
        <v>10160300</v>
      </c>
      <c r="AB159" s="3" t="s">
        <v>35</v>
      </c>
      <c r="AC159" s="3" t="s">
        <v>46</v>
      </c>
      <c r="AE159" s="1" t="str">
        <f aca="false">VLOOKUP(AA159,sheet1!$A$2:$D$625,4,0)</f>
        <v>120112198807302929</v>
      </c>
      <c r="AF159" s="1" t="n">
        <f aca="false">IF(D159=AB159,0,1)</f>
        <v>1</v>
      </c>
    </row>
    <row r="160" customFormat="false" ht="13" hidden="true" customHeight="false" outlineLevel="0" collapsed="false">
      <c r="A160" s="1" t="n">
        <v>10496953</v>
      </c>
      <c r="B160" s="3" t="s">
        <v>271</v>
      </c>
      <c r="C160" s="3" t="s">
        <v>28</v>
      </c>
      <c r="D160" s="3" t="s">
        <v>29</v>
      </c>
      <c r="E160" s="3" t="s">
        <v>38</v>
      </c>
      <c r="G160" s="1" t="s">
        <v>31</v>
      </c>
      <c r="H160" s="3" t="s">
        <v>38</v>
      </c>
      <c r="K160" s="3" t="s">
        <v>32</v>
      </c>
      <c r="L160" s="3" t="s">
        <v>33</v>
      </c>
      <c r="M160" s="3" t="s">
        <v>34</v>
      </c>
      <c r="N160" s="3" t="s">
        <v>34</v>
      </c>
      <c r="P160" s="3" t="s">
        <v>34</v>
      </c>
      <c r="Q160" s="3" t="s">
        <v>34</v>
      </c>
      <c r="AA160" s="1" t="n">
        <v>10496953</v>
      </c>
      <c r="AB160" s="3" t="s">
        <v>39</v>
      </c>
      <c r="AC160" s="3" t="s">
        <v>38</v>
      </c>
      <c r="AE160" s="1" t="str">
        <f aca="false">VLOOKUP(AA160,sheet1!$A$2:$D$625,4,0)</f>
        <v>120108199004084032</v>
      </c>
      <c r="AF160" s="1" t="n">
        <f aca="false">IF(D160=AB160,0,1)</f>
        <v>1</v>
      </c>
    </row>
    <row r="161" customFormat="false" ht="13" hidden="true" customHeight="false" outlineLevel="0" collapsed="false">
      <c r="A161" s="1" t="n">
        <v>10160126</v>
      </c>
      <c r="B161" s="3" t="s">
        <v>272</v>
      </c>
      <c r="C161" s="3" t="s">
        <v>28</v>
      </c>
      <c r="D161" s="3" t="s">
        <v>29</v>
      </c>
      <c r="E161" s="3" t="s">
        <v>108</v>
      </c>
      <c r="G161" s="1" t="s">
        <v>31</v>
      </c>
      <c r="H161" s="3" t="s">
        <v>108</v>
      </c>
      <c r="K161" s="3" t="s">
        <v>32</v>
      </c>
      <c r="L161" s="3" t="s">
        <v>33</v>
      </c>
      <c r="M161" s="3" t="s">
        <v>34</v>
      </c>
      <c r="N161" s="3" t="s">
        <v>34</v>
      </c>
      <c r="P161" s="3" t="s">
        <v>34</v>
      </c>
      <c r="Q161" s="3" t="s">
        <v>34</v>
      </c>
      <c r="AA161" s="1" t="n">
        <v>10160126</v>
      </c>
      <c r="AB161" s="3" t="s">
        <v>35</v>
      </c>
      <c r="AC161" s="3" t="s">
        <v>108</v>
      </c>
      <c r="AE161" s="1" t="str">
        <f aca="false">VLOOKUP(AA161,sheet1!$A$2:$D$625,4,0)</f>
        <v>120111198308260545</v>
      </c>
      <c r="AF161" s="1" t="n">
        <f aca="false">IF(D161=AB161,0,1)</f>
        <v>1</v>
      </c>
    </row>
    <row r="162" customFormat="false" ht="13" hidden="true" customHeight="false" outlineLevel="0" collapsed="false">
      <c r="A162" s="1" t="n">
        <v>10160168</v>
      </c>
      <c r="B162" s="3" t="s">
        <v>273</v>
      </c>
      <c r="C162" s="3" t="s">
        <v>28</v>
      </c>
      <c r="D162" s="3" t="s">
        <v>29</v>
      </c>
      <c r="E162" s="3" t="s">
        <v>46</v>
      </c>
      <c r="G162" s="1" t="s">
        <v>31</v>
      </c>
      <c r="H162" s="3" t="s">
        <v>46</v>
      </c>
      <c r="K162" s="3" t="s">
        <v>32</v>
      </c>
      <c r="L162" s="3" t="s">
        <v>33</v>
      </c>
      <c r="M162" s="3" t="s">
        <v>34</v>
      </c>
      <c r="N162" s="3" t="s">
        <v>34</v>
      </c>
      <c r="P162" s="3" t="s">
        <v>34</v>
      </c>
      <c r="Q162" s="3" t="s">
        <v>34</v>
      </c>
      <c r="AA162" s="1" t="n">
        <v>10160168</v>
      </c>
      <c r="AB162" s="3" t="s">
        <v>56</v>
      </c>
      <c r="AC162" s="3" t="s">
        <v>46</v>
      </c>
      <c r="AE162" s="1" t="str">
        <f aca="false">VLOOKUP(AA162,sheet1!$A$2:$D$625,4,0)</f>
        <v>120103198303167333</v>
      </c>
      <c r="AF162" s="1" t="n">
        <f aca="false">IF(D162=AB162,0,1)</f>
        <v>1</v>
      </c>
    </row>
    <row r="163" customFormat="false" ht="13" hidden="true" customHeight="false" outlineLevel="0" collapsed="false">
      <c r="A163" s="1" t="n">
        <v>10519548</v>
      </c>
      <c r="B163" s="3" t="s">
        <v>274</v>
      </c>
      <c r="C163" s="3" t="s">
        <v>28</v>
      </c>
      <c r="D163" s="3" t="s">
        <v>29</v>
      </c>
      <c r="E163" s="3" t="s">
        <v>69</v>
      </c>
      <c r="G163" s="1" t="s">
        <v>31</v>
      </c>
      <c r="H163" s="3" t="s">
        <v>69</v>
      </c>
      <c r="K163" s="3" t="s">
        <v>32</v>
      </c>
      <c r="L163" s="3" t="s">
        <v>33</v>
      </c>
      <c r="M163" s="3" t="s">
        <v>34</v>
      </c>
      <c r="N163" s="3" t="s">
        <v>34</v>
      </c>
      <c r="P163" s="3" t="s">
        <v>34</v>
      </c>
      <c r="Q163" s="3" t="s">
        <v>34</v>
      </c>
      <c r="AA163" s="1" t="n">
        <v>10519548</v>
      </c>
      <c r="AB163" s="3" t="s">
        <v>35</v>
      </c>
      <c r="AC163" s="3" t="s">
        <v>159</v>
      </c>
      <c r="AE163" s="1" t="str">
        <f aca="false">VLOOKUP(AA163,sheet1!$A$2:$D$625,4,0)</f>
        <v>120102199005225927</v>
      </c>
      <c r="AF163" s="1" t="n">
        <f aca="false">IF(D163=AB163,0,1)</f>
        <v>1</v>
      </c>
    </row>
    <row r="164" customFormat="false" ht="13" hidden="true" customHeight="false" outlineLevel="0" collapsed="false">
      <c r="A164" s="1" t="n">
        <v>10160191</v>
      </c>
      <c r="B164" s="3" t="s">
        <v>275</v>
      </c>
      <c r="C164" s="3" t="s">
        <v>28</v>
      </c>
      <c r="D164" s="3" t="s">
        <v>29</v>
      </c>
      <c r="E164" s="3" t="s">
        <v>46</v>
      </c>
      <c r="G164" s="1" t="s">
        <v>31</v>
      </c>
      <c r="H164" s="3" t="s">
        <v>46</v>
      </c>
      <c r="K164" s="3" t="s">
        <v>32</v>
      </c>
      <c r="L164" s="3" t="s">
        <v>33</v>
      </c>
      <c r="M164" s="3" t="s">
        <v>34</v>
      </c>
      <c r="N164" s="3" t="s">
        <v>34</v>
      </c>
      <c r="P164" s="3" t="s">
        <v>34</v>
      </c>
      <c r="Q164" s="3" t="s">
        <v>34</v>
      </c>
      <c r="AA164" s="1" t="n">
        <v>10160191</v>
      </c>
      <c r="AB164" s="3" t="s">
        <v>35</v>
      </c>
      <c r="AC164" s="3" t="s">
        <v>46</v>
      </c>
      <c r="AE164" s="1" t="str">
        <f aca="false">VLOOKUP(AA164,sheet1!$A$2:$D$625,4,0)</f>
        <v>220102198412012223</v>
      </c>
      <c r="AF164" s="1" t="n">
        <f aca="false">IF(D164=AB164,0,1)</f>
        <v>1</v>
      </c>
    </row>
    <row r="165" customFormat="false" ht="13" hidden="true" customHeight="false" outlineLevel="0" collapsed="false">
      <c r="A165" s="1" t="s">
        <v>276</v>
      </c>
      <c r="B165" s="3" t="s">
        <v>277</v>
      </c>
      <c r="C165" s="3" t="s">
        <v>42</v>
      </c>
      <c r="D165" s="3" t="s">
        <v>43</v>
      </c>
      <c r="E165" s="3" t="s">
        <v>44</v>
      </c>
      <c r="G165" s="1" t="s">
        <v>45</v>
      </c>
      <c r="H165" s="3" t="s">
        <v>44</v>
      </c>
      <c r="K165" s="3" t="s">
        <v>32</v>
      </c>
      <c r="L165" s="3" t="s">
        <v>33</v>
      </c>
      <c r="M165" s="3" t="s">
        <v>34</v>
      </c>
      <c r="N165" s="3" t="s">
        <v>34</v>
      </c>
      <c r="P165" s="3" t="s">
        <v>34</v>
      </c>
      <c r="Q165" s="3" t="s">
        <v>34</v>
      </c>
      <c r="AA165" s="1" t="n">
        <v>10512203</v>
      </c>
      <c r="AB165" s="3" t="s">
        <v>76</v>
      </c>
      <c r="AC165" s="3" t="s">
        <v>46</v>
      </c>
      <c r="AE165" s="1" t="str">
        <f aca="false">VLOOKUP(AA165,sheet1!$A$2:$D$625,4,0)</f>
        <v>130922198601180821</v>
      </c>
      <c r="AF165" s="1" t="n">
        <f aca="false">IF(D165=AB165,0,1)</f>
        <v>1</v>
      </c>
    </row>
    <row r="166" customFormat="false" ht="13" hidden="true" customHeight="false" outlineLevel="0" collapsed="false">
      <c r="A166" s="1" t="n">
        <v>10160122</v>
      </c>
      <c r="B166" s="3" t="s">
        <v>278</v>
      </c>
      <c r="C166" s="3" t="s">
        <v>28</v>
      </c>
      <c r="D166" s="3" t="s">
        <v>29</v>
      </c>
      <c r="E166" s="3" t="s">
        <v>108</v>
      </c>
      <c r="G166" s="1" t="s">
        <v>31</v>
      </c>
      <c r="H166" s="3" t="s">
        <v>108</v>
      </c>
      <c r="K166" s="3" t="s">
        <v>32</v>
      </c>
      <c r="L166" s="3" t="s">
        <v>33</v>
      </c>
      <c r="M166" s="3" t="s">
        <v>34</v>
      </c>
      <c r="N166" s="3" t="s">
        <v>34</v>
      </c>
      <c r="P166" s="3" t="s">
        <v>34</v>
      </c>
      <c r="Q166" s="3" t="s">
        <v>34</v>
      </c>
      <c r="AA166" s="1" t="n">
        <v>10160122</v>
      </c>
      <c r="AB166" s="3" t="s">
        <v>35</v>
      </c>
      <c r="AC166" s="3" t="s">
        <v>108</v>
      </c>
      <c r="AE166" s="1" t="str">
        <f aca="false">VLOOKUP(AA166,sheet1!$A$2:$D$625,4,0)</f>
        <v>120222198106040629</v>
      </c>
      <c r="AF166" s="1" t="n">
        <f aca="false">IF(D166=AB166,0,1)</f>
        <v>1</v>
      </c>
    </row>
    <row r="167" customFormat="false" ht="13" hidden="true" customHeight="false" outlineLevel="0" collapsed="false">
      <c r="A167" s="1" t="s">
        <v>279</v>
      </c>
      <c r="B167" s="3" t="s">
        <v>280</v>
      </c>
      <c r="C167" s="3" t="s">
        <v>42</v>
      </c>
      <c r="D167" s="3" t="s">
        <v>43</v>
      </c>
      <c r="E167" s="3" t="s">
        <v>44</v>
      </c>
      <c r="G167" s="1" t="s">
        <v>45</v>
      </c>
      <c r="H167" s="3" t="s">
        <v>44</v>
      </c>
      <c r="K167" s="3" t="s">
        <v>32</v>
      </c>
      <c r="L167" s="3" t="s">
        <v>33</v>
      </c>
      <c r="M167" s="3" t="s">
        <v>34</v>
      </c>
      <c r="N167" s="3" t="s">
        <v>34</v>
      </c>
      <c r="P167" s="3" t="s">
        <v>34</v>
      </c>
      <c r="Q167" s="3" t="s">
        <v>34</v>
      </c>
      <c r="AA167" s="1" t="n">
        <v>10515315</v>
      </c>
      <c r="AB167" s="3" t="s">
        <v>35</v>
      </c>
      <c r="AC167" s="3" t="s">
        <v>46</v>
      </c>
      <c r="AE167" s="1" t="str">
        <f aca="false">VLOOKUP(AA167,sheet1!$A$2:$D$625,4,0)</f>
        <v>120221199308152846</v>
      </c>
      <c r="AF167" s="1" t="n">
        <f aca="false">IF(D167=AB167,0,1)</f>
        <v>1</v>
      </c>
    </row>
    <row r="168" customFormat="false" ht="13" hidden="true" customHeight="false" outlineLevel="0" collapsed="false">
      <c r="A168" s="1" t="s">
        <v>281</v>
      </c>
      <c r="B168" s="3" t="s">
        <v>282</v>
      </c>
      <c r="C168" s="3" t="s">
        <v>42</v>
      </c>
      <c r="D168" s="3" t="s">
        <v>43</v>
      </c>
      <c r="E168" s="3" t="s">
        <v>44</v>
      </c>
      <c r="G168" s="1" t="s">
        <v>45</v>
      </c>
      <c r="H168" s="3" t="s">
        <v>44</v>
      </c>
      <c r="K168" s="3" t="s">
        <v>32</v>
      </c>
      <c r="L168" s="3" t="s">
        <v>33</v>
      </c>
      <c r="M168" s="3" t="s">
        <v>34</v>
      </c>
      <c r="N168" s="3" t="s">
        <v>34</v>
      </c>
      <c r="P168" s="3" t="s">
        <v>34</v>
      </c>
      <c r="Q168" s="3" t="s">
        <v>34</v>
      </c>
      <c r="AA168" s="1" t="n">
        <v>10506812</v>
      </c>
      <c r="AB168" s="3" t="s">
        <v>62</v>
      </c>
      <c r="AC168" s="3" t="s">
        <v>46</v>
      </c>
      <c r="AE168" s="1" t="str">
        <f aca="false">VLOOKUP(AA168,sheet1!$A$2:$D$625,4,0)</f>
        <v>131102199510073015</v>
      </c>
      <c r="AF168" s="1" t="n">
        <f aca="false">IF(D168=AB168,0,1)</f>
        <v>1</v>
      </c>
    </row>
    <row r="169" customFormat="false" ht="13" hidden="true" customHeight="false" outlineLevel="0" collapsed="false">
      <c r="A169" s="1" t="n">
        <v>10513158</v>
      </c>
      <c r="B169" s="3" t="s">
        <v>283</v>
      </c>
      <c r="C169" s="3" t="s">
        <v>28</v>
      </c>
      <c r="D169" s="3" t="s">
        <v>29</v>
      </c>
      <c r="E169" s="3" t="s">
        <v>59</v>
      </c>
      <c r="G169" s="1" t="s">
        <v>31</v>
      </c>
      <c r="H169" s="3" t="s">
        <v>59</v>
      </c>
      <c r="K169" s="3" t="s">
        <v>32</v>
      </c>
      <c r="L169" s="3" t="s">
        <v>33</v>
      </c>
      <c r="M169" s="3" t="s">
        <v>34</v>
      </c>
      <c r="N169" s="3" t="s">
        <v>34</v>
      </c>
      <c r="P169" s="3" t="s">
        <v>34</v>
      </c>
      <c r="Q169" s="3" t="s">
        <v>34</v>
      </c>
      <c r="AA169" s="1" t="n">
        <v>10513158</v>
      </c>
      <c r="AB169" s="3" t="s">
        <v>35</v>
      </c>
      <c r="AC169" s="3" t="s">
        <v>59</v>
      </c>
      <c r="AE169" s="1" t="str">
        <f aca="false">VLOOKUP(AA169,sheet1!$A$2:$D$625,4,0)</f>
        <v>120106198512297010</v>
      </c>
      <c r="AF169" s="1" t="n">
        <f aca="false">IF(D169=AB169,0,1)</f>
        <v>1</v>
      </c>
    </row>
    <row r="170" customFormat="false" ht="13" hidden="true" customHeight="false" outlineLevel="0" collapsed="false">
      <c r="A170" s="1" t="n">
        <v>10160308</v>
      </c>
      <c r="B170" s="3" t="s">
        <v>285</v>
      </c>
      <c r="C170" s="3" t="s">
        <v>28</v>
      </c>
      <c r="D170" s="3" t="s">
        <v>29</v>
      </c>
      <c r="E170" s="3" t="s">
        <v>46</v>
      </c>
      <c r="G170" s="1" t="s">
        <v>31</v>
      </c>
      <c r="H170" s="3" t="s">
        <v>46</v>
      </c>
      <c r="K170" s="3" t="s">
        <v>32</v>
      </c>
      <c r="L170" s="3" t="s">
        <v>33</v>
      </c>
      <c r="M170" s="3" t="s">
        <v>34</v>
      </c>
      <c r="N170" s="3" t="s">
        <v>34</v>
      </c>
      <c r="P170" s="3" t="s">
        <v>34</v>
      </c>
      <c r="Q170" s="3" t="s">
        <v>34</v>
      </c>
      <c r="AA170" s="1" t="n">
        <v>10160308</v>
      </c>
      <c r="AB170" s="3" t="s">
        <v>76</v>
      </c>
      <c r="AC170" s="3" t="s">
        <v>46</v>
      </c>
      <c r="AE170" s="1" t="str">
        <f aca="false">VLOOKUP(AA170,sheet1!$A$2:$D$625,4,0)</f>
        <v>130929199310124298</v>
      </c>
      <c r="AF170" s="1" t="n">
        <f aca="false">IF(D170=AB170,0,1)</f>
        <v>1</v>
      </c>
    </row>
    <row r="171" customFormat="false" ht="13" hidden="true" customHeight="false" outlineLevel="0" collapsed="false">
      <c r="A171" s="1" t="n">
        <v>10518158</v>
      </c>
      <c r="B171" s="3" t="s">
        <v>286</v>
      </c>
      <c r="C171" s="3" t="s">
        <v>28</v>
      </c>
      <c r="D171" s="3" t="s">
        <v>29</v>
      </c>
      <c r="E171" s="3" t="s">
        <v>46</v>
      </c>
      <c r="G171" s="1" t="s">
        <v>31</v>
      </c>
      <c r="H171" s="3" t="s">
        <v>46</v>
      </c>
      <c r="K171" s="3" t="s">
        <v>32</v>
      </c>
      <c r="L171" s="3" t="s">
        <v>33</v>
      </c>
      <c r="M171" s="3" t="s">
        <v>34</v>
      </c>
      <c r="N171" s="3" t="s">
        <v>34</v>
      </c>
      <c r="P171" s="3" t="s">
        <v>34</v>
      </c>
      <c r="Q171" s="3" t="s">
        <v>34</v>
      </c>
      <c r="AA171" s="1" t="n">
        <v>10518158</v>
      </c>
      <c r="AB171" s="3" t="s">
        <v>62</v>
      </c>
      <c r="AC171" s="3" t="s">
        <v>46</v>
      </c>
      <c r="AE171" s="1" t="str">
        <f aca="false">VLOOKUP(AA171,sheet1!$A$2:$D$625,4,0)</f>
        <v>131127199110053856</v>
      </c>
      <c r="AF171" s="1" t="n">
        <f aca="false">IF(D171=AB171,0,1)</f>
        <v>1</v>
      </c>
    </row>
    <row r="172" customFormat="false" ht="13" hidden="true" customHeight="false" outlineLevel="0" collapsed="false">
      <c r="A172" s="1" t="n">
        <v>10519111</v>
      </c>
      <c r="B172" s="3" t="s">
        <v>287</v>
      </c>
      <c r="C172" s="3" t="s">
        <v>28</v>
      </c>
      <c r="D172" s="3" t="s">
        <v>29</v>
      </c>
      <c r="E172" s="3" t="s">
        <v>46</v>
      </c>
      <c r="G172" s="1" t="s">
        <v>31</v>
      </c>
      <c r="H172" s="3" t="s">
        <v>46</v>
      </c>
      <c r="K172" s="3" t="s">
        <v>32</v>
      </c>
      <c r="L172" s="3" t="s">
        <v>33</v>
      </c>
      <c r="M172" s="3" t="s">
        <v>34</v>
      </c>
      <c r="N172" s="3" t="s">
        <v>34</v>
      </c>
      <c r="P172" s="3" t="s">
        <v>34</v>
      </c>
      <c r="Q172" s="3" t="s">
        <v>34</v>
      </c>
      <c r="AA172" s="1" t="n">
        <v>10519111</v>
      </c>
      <c r="AB172" s="3" t="s">
        <v>35</v>
      </c>
      <c r="AC172" s="3" t="s">
        <v>46</v>
      </c>
      <c r="AE172" s="1" t="str">
        <f aca="false">VLOOKUP(AA172,sheet1!$A$2:$D$625,4,0)</f>
        <v>120223199011100618</v>
      </c>
      <c r="AF172" s="1" t="n">
        <f aca="false">IF(D172=AB172,0,1)</f>
        <v>1</v>
      </c>
    </row>
    <row r="173" customFormat="false" ht="13" hidden="true" customHeight="false" outlineLevel="0" collapsed="false">
      <c r="A173" s="1" t="n">
        <v>10518160</v>
      </c>
      <c r="B173" s="3" t="s">
        <v>288</v>
      </c>
      <c r="C173" s="3" t="s">
        <v>28</v>
      </c>
      <c r="D173" s="3" t="s">
        <v>29</v>
      </c>
      <c r="E173" s="3" t="s">
        <v>46</v>
      </c>
      <c r="G173" s="1" t="s">
        <v>31</v>
      </c>
      <c r="H173" s="3" t="s">
        <v>46</v>
      </c>
      <c r="K173" s="3" t="s">
        <v>32</v>
      </c>
      <c r="L173" s="3" t="s">
        <v>33</v>
      </c>
      <c r="M173" s="3" t="s">
        <v>34</v>
      </c>
      <c r="N173" s="3" t="s">
        <v>34</v>
      </c>
      <c r="P173" s="3" t="s">
        <v>34</v>
      </c>
      <c r="Q173" s="3" t="s">
        <v>34</v>
      </c>
      <c r="AA173" s="1" t="n">
        <v>10518160</v>
      </c>
      <c r="AB173" s="3" t="s">
        <v>62</v>
      </c>
      <c r="AC173" s="3" t="s">
        <v>46</v>
      </c>
      <c r="AE173" s="1" t="str">
        <f aca="false">VLOOKUP(AA173,sheet1!$A$2:$D$625,4,0)</f>
        <v>131127199308133835</v>
      </c>
      <c r="AF173" s="1" t="n">
        <f aca="false">IF(D173=AB173,0,1)</f>
        <v>1</v>
      </c>
    </row>
    <row r="174" customFormat="false" ht="13" hidden="true" customHeight="false" outlineLevel="0" collapsed="false">
      <c r="A174" s="1" t="n">
        <v>10499178</v>
      </c>
      <c r="B174" s="3" t="s">
        <v>289</v>
      </c>
      <c r="C174" s="3" t="s">
        <v>28</v>
      </c>
      <c r="D174" s="3" t="s">
        <v>29</v>
      </c>
      <c r="E174" s="3" t="s">
        <v>46</v>
      </c>
      <c r="G174" s="1" t="s">
        <v>31</v>
      </c>
      <c r="H174" s="3" t="s">
        <v>46</v>
      </c>
      <c r="K174" s="3" t="s">
        <v>32</v>
      </c>
      <c r="L174" s="3" t="s">
        <v>33</v>
      </c>
      <c r="M174" s="3" t="s">
        <v>34</v>
      </c>
      <c r="N174" s="3" t="s">
        <v>34</v>
      </c>
      <c r="P174" s="3" t="s">
        <v>34</v>
      </c>
      <c r="Q174" s="3" t="s">
        <v>34</v>
      </c>
      <c r="AA174" s="1" t="n">
        <v>10499178</v>
      </c>
      <c r="AB174" s="3" t="s">
        <v>35</v>
      </c>
      <c r="AC174" s="3" t="s">
        <v>46</v>
      </c>
      <c r="AE174" s="1" t="str">
        <f aca="false">VLOOKUP(AA174,sheet1!$A$2:$D$625,4,0)</f>
        <v>120106199508290523</v>
      </c>
      <c r="AF174" s="1" t="n">
        <f aca="false">IF(D174=AB174,0,1)</f>
        <v>1</v>
      </c>
    </row>
    <row r="175" customFormat="false" ht="13" hidden="true" customHeight="false" outlineLevel="0" collapsed="false">
      <c r="A175" s="1" t="n">
        <v>10512542</v>
      </c>
      <c r="B175" s="3" t="s">
        <v>290</v>
      </c>
      <c r="C175" s="3" t="s">
        <v>28</v>
      </c>
      <c r="D175" s="3" t="s">
        <v>29</v>
      </c>
      <c r="E175" s="3" t="s">
        <v>46</v>
      </c>
      <c r="G175" s="1" t="s">
        <v>31</v>
      </c>
      <c r="H175" s="3" t="s">
        <v>46</v>
      </c>
      <c r="K175" s="3" t="s">
        <v>32</v>
      </c>
      <c r="L175" s="3" t="s">
        <v>33</v>
      </c>
      <c r="M175" s="3" t="s">
        <v>34</v>
      </c>
      <c r="N175" s="3" t="s">
        <v>34</v>
      </c>
      <c r="P175" s="3" t="s">
        <v>34</v>
      </c>
      <c r="Q175" s="3" t="s">
        <v>34</v>
      </c>
      <c r="AA175" s="1" t="n">
        <v>10512542</v>
      </c>
      <c r="AB175" s="3" t="s">
        <v>76</v>
      </c>
      <c r="AC175" s="3" t="s">
        <v>46</v>
      </c>
      <c r="AE175" s="1" t="str">
        <f aca="false">VLOOKUP(AA175,sheet1!$A$2:$D$625,4,0)</f>
        <v>130903198809212352</v>
      </c>
      <c r="AF175" s="1" t="n">
        <f aca="false">IF(D175=AB175,0,1)</f>
        <v>1</v>
      </c>
    </row>
    <row r="176" customFormat="false" ht="13" hidden="true" customHeight="false" outlineLevel="0" collapsed="false">
      <c r="A176" s="1" t="n">
        <v>10495615</v>
      </c>
      <c r="B176" s="3" t="s">
        <v>291</v>
      </c>
      <c r="C176" s="3" t="s">
        <v>28</v>
      </c>
      <c r="D176" s="3" t="s">
        <v>29</v>
      </c>
      <c r="E176" s="3" t="s">
        <v>46</v>
      </c>
      <c r="G176" s="1" t="s">
        <v>31</v>
      </c>
      <c r="H176" s="3" t="s">
        <v>46</v>
      </c>
      <c r="K176" s="3" t="s">
        <v>32</v>
      </c>
      <c r="L176" s="3" t="s">
        <v>33</v>
      </c>
      <c r="M176" s="3" t="s">
        <v>34</v>
      </c>
      <c r="N176" s="3" t="s">
        <v>34</v>
      </c>
      <c r="P176" s="3" t="s">
        <v>34</v>
      </c>
      <c r="Q176" s="3" t="s">
        <v>34</v>
      </c>
      <c r="AA176" s="1" t="n">
        <v>10495615</v>
      </c>
      <c r="AB176" s="3" t="s">
        <v>35</v>
      </c>
      <c r="AC176" s="3" t="s">
        <v>46</v>
      </c>
      <c r="AE176" s="1" t="str">
        <f aca="false">VLOOKUP(AA176,sheet1!$A$2:$D$625,4,0)</f>
        <v>131024199411240714</v>
      </c>
      <c r="AF176" s="1" t="n">
        <f aca="false">IF(D176=AB176,0,1)</f>
        <v>1</v>
      </c>
    </row>
    <row r="177" customFormat="false" ht="13" hidden="true" customHeight="false" outlineLevel="0" collapsed="false">
      <c r="A177" s="1" t="s">
        <v>293</v>
      </c>
      <c r="B177" s="3" t="s">
        <v>294</v>
      </c>
      <c r="C177" s="3" t="s">
        <v>28</v>
      </c>
      <c r="D177" s="3" t="s">
        <v>51</v>
      </c>
      <c r="E177" s="3" t="s">
        <v>295</v>
      </c>
      <c r="G177" s="1" t="s">
        <v>296</v>
      </c>
      <c r="H177" s="3" t="s">
        <v>295</v>
      </c>
      <c r="K177" s="3" t="s">
        <v>32</v>
      </c>
      <c r="L177" s="3" t="s">
        <v>33</v>
      </c>
      <c r="M177" s="3" t="s">
        <v>34</v>
      </c>
      <c r="N177" s="3" t="s">
        <v>34</v>
      </c>
      <c r="P177" s="3" t="s">
        <v>34</v>
      </c>
      <c r="Q177" s="3" t="s">
        <v>34</v>
      </c>
      <c r="AA177" s="1" t="s">
        <v>297</v>
      </c>
      <c r="AB177" s="3" t="s">
        <v>51</v>
      </c>
      <c r="AC177" s="3" t="s">
        <v>46</v>
      </c>
      <c r="AE177" s="1" t="str">
        <f aca="false">VLOOKUP(AA177,sheet1!$A$2:$D$625,4,0)</f>
        <v>140426199904021611 </v>
      </c>
      <c r="AF177" s="1" t="n">
        <f aca="false">IF(D177=AB177,0,1)</f>
        <v>0</v>
      </c>
      <c r="AG177" s="1" t="n">
        <f aca="false">IF(E177=AC177,1,0)</f>
        <v>0</v>
      </c>
    </row>
    <row r="178" customFormat="false" ht="13" hidden="true" customHeight="false" outlineLevel="0" collapsed="false">
      <c r="A178" s="1" t="n">
        <v>10160081</v>
      </c>
      <c r="B178" s="3" t="s">
        <v>299</v>
      </c>
      <c r="C178" s="3" t="s">
        <v>28</v>
      </c>
      <c r="D178" s="3" t="s">
        <v>29</v>
      </c>
      <c r="E178" s="3" t="s">
        <v>59</v>
      </c>
      <c r="G178" s="1" t="s">
        <v>31</v>
      </c>
      <c r="H178" s="3" t="s">
        <v>59</v>
      </c>
      <c r="K178" s="3" t="s">
        <v>32</v>
      </c>
      <c r="L178" s="3" t="s">
        <v>33</v>
      </c>
      <c r="M178" s="3" t="s">
        <v>34</v>
      </c>
      <c r="N178" s="3" t="s">
        <v>34</v>
      </c>
      <c r="P178" s="3" t="s">
        <v>34</v>
      </c>
      <c r="Q178" s="3" t="s">
        <v>34</v>
      </c>
      <c r="AA178" s="1" t="n">
        <v>10160081</v>
      </c>
      <c r="AB178" s="3" t="s">
        <v>56</v>
      </c>
      <c r="AC178" s="3" t="s">
        <v>59</v>
      </c>
      <c r="AE178" s="1" t="str">
        <f aca="false">VLOOKUP(AA178,sheet1!$A$2:$D$625,4,0)</f>
        <v>120104198401142929</v>
      </c>
      <c r="AF178" s="1" t="n">
        <f aca="false">IF(D178=AB178,0,1)</f>
        <v>1</v>
      </c>
    </row>
    <row r="179" customFormat="false" ht="13" hidden="true" customHeight="false" outlineLevel="0" collapsed="false">
      <c r="A179" s="1" t="n">
        <v>10160141</v>
      </c>
      <c r="B179" s="3" t="s">
        <v>301</v>
      </c>
      <c r="C179" s="3" t="s">
        <v>28</v>
      </c>
      <c r="D179" s="3" t="s">
        <v>29</v>
      </c>
      <c r="E179" s="3" t="s">
        <v>46</v>
      </c>
      <c r="G179" s="1" t="s">
        <v>31</v>
      </c>
      <c r="H179" s="3" t="s">
        <v>46</v>
      </c>
      <c r="K179" s="3" t="s">
        <v>32</v>
      </c>
      <c r="L179" s="3" t="s">
        <v>33</v>
      </c>
      <c r="M179" s="3" t="s">
        <v>34</v>
      </c>
      <c r="N179" s="3" t="s">
        <v>34</v>
      </c>
      <c r="P179" s="3" t="s">
        <v>34</v>
      </c>
      <c r="Q179" s="3" t="s">
        <v>34</v>
      </c>
      <c r="AA179" s="1" t="n">
        <v>10160141</v>
      </c>
      <c r="AB179" s="3" t="s">
        <v>56</v>
      </c>
      <c r="AC179" s="3" t="s">
        <v>46</v>
      </c>
      <c r="AE179" s="1" t="str">
        <f aca="false">VLOOKUP(AA179,sheet1!$A$2:$D$625,4,0)</f>
        <v>210903197907251027</v>
      </c>
      <c r="AF179" s="1" t="n">
        <f aca="false">IF(D179=AB179,0,1)</f>
        <v>1</v>
      </c>
    </row>
    <row r="180" customFormat="false" ht="13" hidden="true" customHeight="false" outlineLevel="0" collapsed="false">
      <c r="A180" s="1" t="n">
        <v>10160333</v>
      </c>
      <c r="B180" s="3" t="s">
        <v>302</v>
      </c>
      <c r="C180" s="3" t="s">
        <v>28</v>
      </c>
      <c r="D180" s="3" t="s">
        <v>29</v>
      </c>
      <c r="E180" s="3" t="s">
        <v>46</v>
      </c>
      <c r="G180" s="1" t="s">
        <v>31</v>
      </c>
      <c r="H180" s="3" t="s">
        <v>46</v>
      </c>
      <c r="K180" s="3" t="s">
        <v>32</v>
      </c>
      <c r="L180" s="3" t="s">
        <v>33</v>
      </c>
      <c r="M180" s="3" t="s">
        <v>34</v>
      </c>
      <c r="N180" s="3" t="s">
        <v>34</v>
      </c>
      <c r="P180" s="3" t="s">
        <v>34</v>
      </c>
      <c r="Q180" s="3" t="s">
        <v>34</v>
      </c>
      <c r="AA180" s="1" t="n">
        <v>10160333</v>
      </c>
      <c r="AB180" s="3" t="s">
        <v>97</v>
      </c>
      <c r="AC180" s="3" t="s">
        <v>46</v>
      </c>
      <c r="AE180" s="1" t="str">
        <f aca="false">VLOOKUP(AA180,sheet1!$A$2:$D$625,4,0)</f>
        <v>140411199205226066</v>
      </c>
      <c r="AF180" s="1" t="n">
        <f aca="false">IF(D180=AB180,0,1)</f>
        <v>1</v>
      </c>
    </row>
    <row r="181" customFormat="false" ht="13" hidden="true" customHeight="false" outlineLevel="0" collapsed="false">
      <c r="A181" s="1" t="n">
        <v>10506728</v>
      </c>
      <c r="B181" s="3" t="s">
        <v>303</v>
      </c>
      <c r="C181" s="3" t="s">
        <v>28</v>
      </c>
      <c r="D181" s="3" t="s">
        <v>29</v>
      </c>
      <c r="E181" s="3" t="s">
        <v>46</v>
      </c>
      <c r="G181" s="1" t="s">
        <v>31</v>
      </c>
      <c r="H181" s="3" t="s">
        <v>46</v>
      </c>
      <c r="K181" s="3" t="s">
        <v>32</v>
      </c>
      <c r="L181" s="3" t="s">
        <v>33</v>
      </c>
      <c r="M181" s="3" t="s">
        <v>34</v>
      </c>
      <c r="N181" s="3" t="s">
        <v>34</v>
      </c>
      <c r="P181" s="3" t="s">
        <v>34</v>
      </c>
      <c r="Q181" s="3" t="s">
        <v>34</v>
      </c>
      <c r="AA181" s="1" t="n">
        <v>10506728</v>
      </c>
      <c r="AB181" s="3" t="s">
        <v>35</v>
      </c>
      <c r="AC181" s="3" t="s">
        <v>46</v>
      </c>
      <c r="AE181" s="1" t="str">
        <f aca="false">VLOOKUP(AA181,sheet1!$A$2:$D$625,4,0)</f>
        <v>120110199406271238</v>
      </c>
      <c r="AF181" s="1" t="n">
        <f aca="false">IF(D181=AB181,0,1)</f>
        <v>1</v>
      </c>
    </row>
    <row r="182" customFormat="false" ht="13" hidden="true" customHeight="false" outlineLevel="0" collapsed="false">
      <c r="A182" s="1" t="n">
        <v>10519115</v>
      </c>
      <c r="B182" s="3" t="s">
        <v>305</v>
      </c>
      <c r="C182" s="3" t="s">
        <v>28</v>
      </c>
      <c r="D182" s="3" t="s">
        <v>29</v>
      </c>
      <c r="E182" s="3" t="s">
        <v>46</v>
      </c>
      <c r="G182" s="1" t="s">
        <v>31</v>
      </c>
      <c r="H182" s="3" t="s">
        <v>46</v>
      </c>
      <c r="K182" s="3" t="s">
        <v>32</v>
      </c>
      <c r="L182" s="3" t="s">
        <v>33</v>
      </c>
      <c r="M182" s="3" t="s">
        <v>34</v>
      </c>
      <c r="N182" s="3" t="s">
        <v>34</v>
      </c>
      <c r="P182" s="3" t="s">
        <v>34</v>
      </c>
      <c r="Q182" s="3" t="s">
        <v>34</v>
      </c>
      <c r="AA182" s="1" t="n">
        <v>10519115</v>
      </c>
      <c r="AB182" s="3" t="s">
        <v>35</v>
      </c>
      <c r="AC182" s="3" t="s">
        <v>46</v>
      </c>
      <c r="AE182" s="1" t="str">
        <f aca="false">VLOOKUP(AA182,sheet1!$A$2:$D$625,4,0)</f>
        <v>120225199208115242</v>
      </c>
      <c r="AF182" s="1" t="n">
        <f aca="false">IF(D182=AB182,0,1)</f>
        <v>1</v>
      </c>
    </row>
    <row r="183" customFormat="false" ht="13" hidden="true" customHeight="false" outlineLevel="0" collapsed="false">
      <c r="A183" s="1" t="n">
        <v>10507828</v>
      </c>
      <c r="B183" s="3" t="s">
        <v>306</v>
      </c>
      <c r="C183" s="3" t="s">
        <v>28</v>
      </c>
      <c r="D183" s="3" t="s">
        <v>29</v>
      </c>
      <c r="E183" s="3" t="s">
        <v>79</v>
      </c>
      <c r="G183" s="1" t="s">
        <v>31</v>
      </c>
      <c r="H183" s="3" t="s">
        <v>79</v>
      </c>
      <c r="K183" s="3" t="s">
        <v>32</v>
      </c>
      <c r="L183" s="3" t="s">
        <v>33</v>
      </c>
      <c r="M183" s="3" t="s">
        <v>34</v>
      </c>
      <c r="N183" s="3" t="s">
        <v>34</v>
      </c>
      <c r="P183" s="3" t="s">
        <v>34</v>
      </c>
      <c r="Q183" s="3" t="s">
        <v>34</v>
      </c>
      <c r="AA183" s="1" t="n">
        <v>10507828</v>
      </c>
      <c r="AB183" s="3" t="s">
        <v>35</v>
      </c>
      <c r="AC183" s="3" t="s">
        <v>79</v>
      </c>
      <c r="AE183" s="1" t="str">
        <f aca="false">VLOOKUP(AA183,sheet1!$A$2:$D$625,4,0)</f>
        <v>120224198012140023</v>
      </c>
      <c r="AF183" s="1" t="n">
        <f aca="false">IF(D183=AB183,0,1)</f>
        <v>1</v>
      </c>
    </row>
    <row r="184" customFormat="false" ht="13" hidden="true" customHeight="false" outlineLevel="0" collapsed="false">
      <c r="A184" s="1" t="n">
        <v>10160499</v>
      </c>
      <c r="B184" s="3" t="s">
        <v>307</v>
      </c>
      <c r="C184" s="3" t="s">
        <v>28</v>
      </c>
      <c r="D184" s="3" t="s">
        <v>29</v>
      </c>
      <c r="E184" s="3" t="s">
        <v>59</v>
      </c>
      <c r="G184" s="1" t="s">
        <v>31</v>
      </c>
      <c r="H184" s="3" t="s">
        <v>59</v>
      </c>
      <c r="K184" s="3" t="s">
        <v>32</v>
      </c>
      <c r="L184" s="3" t="s">
        <v>33</v>
      </c>
      <c r="M184" s="3" t="s">
        <v>34</v>
      </c>
      <c r="N184" s="3" t="s">
        <v>34</v>
      </c>
      <c r="P184" s="3" t="s">
        <v>34</v>
      </c>
      <c r="Q184" s="3" t="s">
        <v>34</v>
      </c>
      <c r="AA184" s="1" t="n">
        <v>10160499</v>
      </c>
      <c r="AB184" s="3" t="s">
        <v>209</v>
      </c>
      <c r="AC184" s="3" t="s">
        <v>59</v>
      </c>
      <c r="AE184" s="1" t="str">
        <f aca="false">VLOOKUP(AA184,sheet1!$A$2:$D$625,4,0)</f>
        <v>130923198906052667</v>
      </c>
      <c r="AF184" s="1" t="n">
        <f aca="false">IF(D184=AB184,0,1)</f>
        <v>1</v>
      </c>
    </row>
    <row r="185" customFormat="false" ht="12.5" hidden="true" customHeight="false" outlineLevel="0" collapsed="false">
      <c r="A185" s="1" t="n">
        <v>10170054</v>
      </c>
      <c r="B185" s="3" t="s">
        <v>308</v>
      </c>
      <c r="C185" s="3" t="s">
        <v>28</v>
      </c>
      <c r="D185" s="3" t="s">
        <v>29</v>
      </c>
      <c r="E185" s="3" t="s">
        <v>79</v>
      </c>
      <c r="G185" s="1" t="s">
        <v>31</v>
      </c>
      <c r="H185" s="3" t="s">
        <v>79</v>
      </c>
      <c r="K185" s="3" t="s">
        <v>32</v>
      </c>
      <c r="L185" s="3" t="s">
        <v>33</v>
      </c>
      <c r="M185" s="3" t="s">
        <v>34</v>
      </c>
      <c r="N185" s="3" t="s">
        <v>34</v>
      </c>
      <c r="P185" s="3" t="s">
        <v>34</v>
      </c>
      <c r="Q185" s="3" t="s">
        <v>34</v>
      </c>
      <c r="AA185" s="1" t="n">
        <v>10170054</v>
      </c>
      <c r="AB185" s="3" t="s">
        <v>60</v>
      </c>
      <c r="AC185" s="3" t="s">
        <v>79</v>
      </c>
      <c r="AE185" s="1" t="str">
        <f aca="false">VLOOKUP(AA185,sheet1!$A$2:$D$625,4,0)</f>
        <v>13112619830706542X</v>
      </c>
      <c r="AF185" s="1" t="n">
        <f aca="false">IF(D185=AB185,0,1)</f>
        <v>1</v>
      </c>
    </row>
    <row r="186" customFormat="false" ht="13" hidden="true" customHeight="false" outlineLevel="0" collapsed="false">
      <c r="A186" s="1" t="n">
        <v>10520391</v>
      </c>
      <c r="B186" s="3" t="s">
        <v>309</v>
      </c>
      <c r="C186" s="3" t="s">
        <v>28</v>
      </c>
      <c r="D186" s="3" t="s">
        <v>29</v>
      </c>
      <c r="E186" s="3" t="s">
        <v>46</v>
      </c>
      <c r="G186" s="1" t="s">
        <v>31</v>
      </c>
      <c r="H186" s="3" t="s">
        <v>46</v>
      </c>
      <c r="K186" s="3" t="s">
        <v>32</v>
      </c>
      <c r="L186" s="3" t="s">
        <v>33</v>
      </c>
      <c r="M186" s="3" t="s">
        <v>34</v>
      </c>
      <c r="N186" s="3" t="s">
        <v>34</v>
      </c>
      <c r="P186" s="3" t="s">
        <v>34</v>
      </c>
      <c r="Q186" s="3" t="s">
        <v>34</v>
      </c>
      <c r="AA186" s="1" t="n">
        <v>10520391</v>
      </c>
      <c r="AB186" s="3" t="s">
        <v>76</v>
      </c>
      <c r="AC186" s="3" t="s">
        <v>46</v>
      </c>
      <c r="AE186" s="1" t="str">
        <f aca="false">VLOOKUP(AA186,sheet1!$A$2:$D$625,4,0)</f>
        <v>130929198911244215</v>
      </c>
      <c r="AF186" s="1" t="n">
        <f aca="false">IF(D186=AB186,0,1)</f>
        <v>1</v>
      </c>
    </row>
    <row r="187" customFormat="false" ht="12.5" hidden="true" customHeight="false" outlineLevel="0" collapsed="false">
      <c r="A187" s="1" t="n">
        <v>10170011</v>
      </c>
      <c r="B187" s="3" t="s">
        <v>311</v>
      </c>
      <c r="C187" s="3" t="s">
        <v>28</v>
      </c>
      <c r="D187" s="3" t="s">
        <v>29</v>
      </c>
      <c r="E187" s="3" t="s">
        <v>79</v>
      </c>
      <c r="G187" s="1" t="s">
        <v>31</v>
      </c>
      <c r="H187" s="3" t="s">
        <v>79</v>
      </c>
      <c r="K187" s="3" t="s">
        <v>32</v>
      </c>
      <c r="L187" s="3" t="s">
        <v>33</v>
      </c>
      <c r="M187" s="3" t="s">
        <v>34</v>
      </c>
      <c r="N187" s="3" t="s">
        <v>34</v>
      </c>
      <c r="P187" s="3" t="s">
        <v>34</v>
      </c>
      <c r="Q187" s="3" t="s">
        <v>34</v>
      </c>
      <c r="AA187" s="1" t="n">
        <v>10170011</v>
      </c>
      <c r="AB187" s="3" t="s">
        <v>60</v>
      </c>
      <c r="AC187" s="3" t="s">
        <v>79</v>
      </c>
      <c r="AE187" s="1" t="str">
        <f aca="false">VLOOKUP(AA187,sheet1!$A$2:$D$625,4,0)</f>
        <v>131125198010022414</v>
      </c>
      <c r="AF187" s="1" t="n">
        <f aca="false">IF(D187=AB187,0,1)</f>
        <v>1</v>
      </c>
    </row>
    <row r="188" customFormat="false" ht="12.5" hidden="true" customHeight="false" outlineLevel="0" collapsed="false">
      <c r="A188" s="1" t="n">
        <v>10170012</v>
      </c>
      <c r="B188" s="3" t="s">
        <v>312</v>
      </c>
      <c r="C188" s="3" t="s">
        <v>28</v>
      </c>
      <c r="D188" s="3" t="s">
        <v>29</v>
      </c>
      <c r="E188" s="3" t="s">
        <v>79</v>
      </c>
      <c r="G188" s="1" t="s">
        <v>31</v>
      </c>
      <c r="H188" s="3" t="s">
        <v>79</v>
      </c>
      <c r="K188" s="3" t="s">
        <v>32</v>
      </c>
      <c r="L188" s="3" t="s">
        <v>33</v>
      </c>
      <c r="M188" s="3" t="s">
        <v>34</v>
      </c>
      <c r="N188" s="3" t="s">
        <v>34</v>
      </c>
      <c r="P188" s="3" t="s">
        <v>34</v>
      </c>
      <c r="Q188" s="3" t="s">
        <v>34</v>
      </c>
      <c r="AA188" s="1" t="n">
        <v>10170012</v>
      </c>
      <c r="AB188" s="3" t="s">
        <v>60</v>
      </c>
      <c r="AC188" s="3" t="s">
        <v>79</v>
      </c>
      <c r="AE188" s="1" t="str">
        <f aca="false">VLOOKUP(AA188,sheet1!$A$2:$D$625,4,0)</f>
        <v>13232319801108101X</v>
      </c>
      <c r="AF188" s="1" t="n">
        <f aca="false">IF(D188=AB188,0,1)</f>
        <v>1</v>
      </c>
    </row>
    <row r="189" customFormat="false" ht="13" hidden="true" customHeight="false" outlineLevel="0" collapsed="false">
      <c r="A189" s="1" t="n">
        <v>10515452</v>
      </c>
      <c r="B189" s="3" t="s">
        <v>313</v>
      </c>
      <c r="C189" s="3" t="s">
        <v>28</v>
      </c>
      <c r="D189" s="3" t="s">
        <v>29</v>
      </c>
      <c r="E189" s="3" t="s">
        <v>46</v>
      </c>
      <c r="G189" s="1" t="s">
        <v>31</v>
      </c>
      <c r="H189" s="3" t="s">
        <v>46</v>
      </c>
      <c r="K189" s="3" t="s">
        <v>32</v>
      </c>
      <c r="L189" s="3" t="s">
        <v>33</v>
      </c>
      <c r="M189" s="3" t="s">
        <v>34</v>
      </c>
      <c r="N189" s="3" t="s">
        <v>34</v>
      </c>
      <c r="P189" s="3" t="s">
        <v>34</v>
      </c>
      <c r="Q189" s="3" t="s">
        <v>34</v>
      </c>
      <c r="AA189" s="1" t="n">
        <v>10515452</v>
      </c>
      <c r="AB189" s="3" t="s">
        <v>35</v>
      </c>
      <c r="AC189" s="3" t="s">
        <v>46</v>
      </c>
      <c r="AE189" s="1" t="str">
        <f aca="false">VLOOKUP(AA189,sheet1!$A$2:$D$625,4,0)</f>
        <v>410482199605085910</v>
      </c>
      <c r="AF189" s="1" t="n">
        <f aca="false">IF(D189=AB189,0,1)</f>
        <v>1</v>
      </c>
    </row>
    <row r="190" customFormat="false" ht="13" hidden="true" customHeight="false" outlineLevel="0" collapsed="false">
      <c r="A190" s="1" t="n">
        <v>10170020</v>
      </c>
      <c r="B190" s="3" t="s">
        <v>314</v>
      </c>
      <c r="C190" s="3" t="s">
        <v>28</v>
      </c>
      <c r="D190" s="3" t="s">
        <v>29</v>
      </c>
      <c r="E190" s="3" t="s">
        <v>79</v>
      </c>
      <c r="G190" s="1" t="s">
        <v>31</v>
      </c>
      <c r="H190" s="3" t="s">
        <v>79</v>
      </c>
      <c r="K190" s="3" t="s">
        <v>32</v>
      </c>
      <c r="L190" s="3" t="s">
        <v>33</v>
      </c>
      <c r="M190" s="3" t="s">
        <v>34</v>
      </c>
      <c r="N190" s="3" t="s">
        <v>34</v>
      </c>
      <c r="P190" s="3" t="s">
        <v>34</v>
      </c>
      <c r="Q190" s="3" t="s">
        <v>34</v>
      </c>
      <c r="AA190" s="1" t="n">
        <v>10170020</v>
      </c>
      <c r="AB190" s="3" t="s">
        <v>64</v>
      </c>
      <c r="AC190" s="3" t="s">
        <v>79</v>
      </c>
      <c r="AE190" s="1" t="str">
        <f aca="false">VLOOKUP(AA190,sheet1!$A$2:$D$625,4,0)</f>
        <v>412724199210072116</v>
      </c>
      <c r="AF190" s="1" t="n">
        <f aca="false">IF(D190=AB190,0,1)</f>
        <v>1</v>
      </c>
    </row>
    <row r="191" customFormat="false" ht="13" hidden="true" customHeight="false" outlineLevel="0" collapsed="false">
      <c r="A191" s="1" t="n">
        <v>10160462</v>
      </c>
      <c r="B191" s="3" t="s">
        <v>316</v>
      </c>
      <c r="C191" s="3" t="s">
        <v>28</v>
      </c>
      <c r="D191" s="3" t="s">
        <v>29</v>
      </c>
      <c r="E191" s="3" t="s">
        <v>38</v>
      </c>
      <c r="G191" s="1" t="s">
        <v>31</v>
      </c>
      <c r="H191" s="3" t="s">
        <v>38</v>
      </c>
      <c r="K191" s="3" t="s">
        <v>32</v>
      </c>
      <c r="L191" s="3" t="s">
        <v>33</v>
      </c>
      <c r="M191" s="3" t="s">
        <v>34</v>
      </c>
      <c r="N191" s="3" t="s">
        <v>34</v>
      </c>
      <c r="P191" s="3" t="s">
        <v>34</v>
      </c>
      <c r="Q191" s="3" t="s">
        <v>34</v>
      </c>
      <c r="AA191" s="1" t="n">
        <v>10160462</v>
      </c>
      <c r="AB191" s="3" t="s">
        <v>56</v>
      </c>
      <c r="AC191" s="3" t="s">
        <v>38</v>
      </c>
      <c r="AE191" s="1" t="str">
        <f aca="false">VLOOKUP(AA191,sheet1!$A$2:$D$625,4,0)</f>
        <v>120106196201223058</v>
      </c>
      <c r="AF191" s="1" t="n">
        <f aca="false">IF(D191=AB191,0,1)</f>
        <v>1</v>
      </c>
    </row>
    <row r="192" customFormat="false" ht="13" hidden="true" customHeight="false" outlineLevel="0" collapsed="false">
      <c r="A192" s="1" t="s">
        <v>317</v>
      </c>
      <c r="B192" s="3" t="s">
        <v>318</v>
      </c>
      <c r="C192" s="3" t="s">
        <v>42</v>
      </c>
      <c r="D192" s="3" t="s">
        <v>43</v>
      </c>
      <c r="E192" s="3" t="s">
        <v>44</v>
      </c>
      <c r="G192" s="1" t="s">
        <v>45</v>
      </c>
      <c r="H192" s="3" t="s">
        <v>44</v>
      </c>
      <c r="K192" s="3" t="s">
        <v>32</v>
      </c>
      <c r="L192" s="3" t="s">
        <v>33</v>
      </c>
      <c r="M192" s="3" t="s">
        <v>34</v>
      </c>
      <c r="N192" s="3" t="s">
        <v>34</v>
      </c>
      <c r="P192" s="3" t="s">
        <v>34</v>
      </c>
      <c r="Q192" s="3" t="s">
        <v>34</v>
      </c>
      <c r="AA192" s="1" t="n">
        <v>10506003</v>
      </c>
      <c r="AB192" s="3" t="s">
        <v>62</v>
      </c>
      <c r="AC192" s="3" t="s">
        <v>46</v>
      </c>
      <c r="AE192" s="1" t="str">
        <f aca="false">VLOOKUP(AA192,sheet1!$A$2:$D$625,4,0)</f>
        <v>131127199602051582</v>
      </c>
      <c r="AF192" s="1" t="n">
        <f aca="false">IF(D192=AB192,0,1)</f>
        <v>1</v>
      </c>
    </row>
    <row r="193" customFormat="false" ht="13" hidden="true" customHeight="false" outlineLevel="0" collapsed="false">
      <c r="A193" s="1" t="n">
        <v>10518092</v>
      </c>
      <c r="B193" s="3" t="s">
        <v>319</v>
      </c>
      <c r="C193" s="3" t="s">
        <v>28</v>
      </c>
      <c r="D193" s="3" t="s">
        <v>29</v>
      </c>
      <c r="E193" s="3" t="s">
        <v>46</v>
      </c>
      <c r="G193" s="1" t="s">
        <v>31</v>
      </c>
      <c r="H193" s="3" t="s">
        <v>46</v>
      </c>
      <c r="K193" s="3" t="s">
        <v>32</v>
      </c>
      <c r="L193" s="3" t="s">
        <v>33</v>
      </c>
      <c r="M193" s="3" t="s">
        <v>34</v>
      </c>
      <c r="N193" s="3" t="s">
        <v>34</v>
      </c>
      <c r="P193" s="3" t="s">
        <v>34</v>
      </c>
      <c r="Q193" s="3" t="s">
        <v>34</v>
      </c>
      <c r="AA193" s="1" t="n">
        <v>10518092</v>
      </c>
      <c r="AB193" s="3" t="s">
        <v>35</v>
      </c>
      <c r="AC193" s="3" t="s">
        <v>46</v>
      </c>
      <c r="AE193" s="1" t="str">
        <f aca="false">VLOOKUP(AA193,sheet1!$A$2:$D$625,4,0)</f>
        <v>410482198905165918</v>
      </c>
      <c r="AF193" s="1" t="n">
        <f aca="false">IF(D193=AB193,0,1)</f>
        <v>1</v>
      </c>
    </row>
    <row r="194" customFormat="false" ht="13" hidden="true" customHeight="false" outlineLevel="0" collapsed="false">
      <c r="A194" s="1" t="s">
        <v>320</v>
      </c>
      <c r="B194" s="3" t="s">
        <v>321</v>
      </c>
      <c r="C194" s="3" t="s">
        <v>42</v>
      </c>
      <c r="D194" s="3" t="s">
        <v>43</v>
      </c>
      <c r="E194" s="3" t="s">
        <v>44</v>
      </c>
      <c r="G194" s="1" t="s">
        <v>45</v>
      </c>
      <c r="H194" s="3" t="s">
        <v>44</v>
      </c>
      <c r="K194" s="3" t="s">
        <v>32</v>
      </c>
      <c r="L194" s="3" t="s">
        <v>33</v>
      </c>
      <c r="M194" s="3" t="s">
        <v>34</v>
      </c>
      <c r="N194" s="3" t="s">
        <v>34</v>
      </c>
      <c r="P194" s="3" t="s">
        <v>34</v>
      </c>
      <c r="Q194" s="3" t="s">
        <v>34</v>
      </c>
      <c r="AA194" s="1" t="n">
        <v>10515126</v>
      </c>
      <c r="AB194" s="3" t="s">
        <v>76</v>
      </c>
      <c r="AC194" s="3" t="s">
        <v>46</v>
      </c>
      <c r="AE194" s="1" t="str">
        <f aca="false">VLOOKUP(AA194,sheet1!$A$2:$D$625,4,0)</f>
        <v>231085199305153322</v>
      </c>
      <c r="AF194" s="1" t="n">
        <f aca="false">IF(D194=AB194,0,1)</f>
        <v>1</v>
      </c>
    </row>
    <row r="195" customFormat="false" ht="13" hidden="true" customHeight="false" outlineLevel="0" collapsed="false">
      <c r="A195" s="1" t="n">
        <v>10494618</v>
      </c>
      <c r="B195" s="3" t="s">
        <v>322</v>
      </c>
      <c r="C195" s="3" t="s">
        <v>28</v>
      </c>
      <c r="D195" s="3" t="s">
        <v>29</v>
      </c>
      <c r="E195" s="3" t="s">
        <v>46</v>
      </c>
      <c r="G195" s="1" t="s">
        <v>31</v>
      </c>
      <c r="H195" s="3" t="s">
        <v>46</v>
      </c>
      <c r="K195" s="3" t="s">
        <v>32</v>
      </c>
      <c r="L195" s="3" t="s">
        <v>33</v>
      </c>
      <c r="M195" s="3" t="s">
        <v>34</v>
      </c>
      <c r="N195" s="3" t="s">
        <v>34</v>
      </c>
      <c r="P195" s="3" t="s">
        <v>34</v>
      </c>
      <c r="Q195" s="3" t="s">
        <v>34</v>
      </c>
      <c r="AA195" s="1" t="n">
        <v>10494618</v>
      </c>
      <c r="AB195" s="3" t="s">
        <v>35</v>
      </c>
      <c r="AC195" s="3" t="s">
        <v>46</v>
      </c>
      <c r="AE195" s="1" t="str">
        <f aca="false">VLOOKUP(AA195,sheet1!$A$2:$D$625,4,0)</f>
        <v>120103197811195416</v>
      </c>
      <c r="AF195" s="1" t="n">
        <f aca="false">IF(D195=AB195,0,1)</f>
        <v>1</v>
      </c>
    </row>
    <row r="196" customFormat="false" ht="12.5" hidden="true" customHeight="false" outlineLevel="0" collapsed="false">
      <c r="A196" s="1" t="n">
        <v>10170028</v>
      </c>
      <c r="B196" s="3" t="s">
        <v>323</v>
      </c>
      <c r="C196" s="3" t="s">
        <v>28</v>
      </c>
      <c r="D196" s="3" t="s">
        <v>29</v>
      </c>
      <c r="E196" s="3" t="s">
        <v>79</v>
      </c>
      <c r="G196" s="1" t="s">
        <v>31</v>
      </c>
      <c r="H196" s="3" t="s">
        <v>79</v>
      </c>
      <c r="K196" s="3" t="s">
        <v>32</v>
      </c>
      <c r="L196" s="3" t="s">
        <v>33</v>
      </c>
      <c r="M196" s="3" t="s">
        <v>34</v>
      </c>
      <c r="N196" s="3" t="s">
        <v>34</v>
      </c>
      <c r="P196" s="3" t="s">
        <v>34</v>
      </c>
      <c r="Q196" s="3" t="s">
        <v>34</v>
      </c>
      <c r="AA196" s="1" t="n">
        <v>10170028</v>
      </c>
      <c r="AB196" s="3" t="s">
        <v>60</v>
      </c>
      <c r="AC196" s="3" t="s">
        <v>79</v>
      </c>
      <c r="AE196" s="1" t="str">
        <f aca="false">VLOOKUP(AA196,sheet1!$A$2:$D$625,4,0)</f>
        <v>450106198303061024</v>
      </c>
      <c r="AF196" s="1" t="n">
        <f aca="false">IF(D196=AB196,0,1)</f>
        <v>1</v>
      </c>
    </row>
    <row r="197" customFormat="false" ht="13" hidden="true" customHeight="false" outlineLevel="0" collapsed="false">
      <c r="A197" s="1" t="n">
        <v>10160102</v>
      </c>
      <c r="B197" s="3" t="s">
        <v>324</v>
      </c>
      <c r="C197" s="3" t="s">
        <v>28</v>
      </c>
      <c r="D197" s="3" t="s">
        <v>29</v>
      </c>
      <c r="E197" s="3" t="s">
        <v>30</v>
      </c>
      <c r="G197" s="1" t="s">
        <v>31</v>
      </c>
      <c r="H197" s="3" t="s">
        <v>30</v>
      </c>
      <c r="K197" s="3" t="s">
        <v>32</v>
      </c>
      <c r="L197" s="3" t="s">
        <v>33</v>
      </c>
      <c r="M197" s="3" t="s">
        <v>34</v>
      </c>
      <c r="N197" s="3" t="s">
        <v>34</v>
      </c>
      <c r="P197" s="3" t="s">
        <v>34</v>
      </c>
      <c r="Q197" s="3" t="s">
        <v>34</v>
      </c>
      <c r="AA197" s="1" t="n">
        <v>10160102</v>
      </c>
      <c r="AB197" s="3" t="s">
        <v>51</v>
      </c>
      <c r="AC197" s="3" t="s">
        <v>36</v>
      </c>
      <c r="AE197" s="1" t="str">
        <f aca="false">VLOOKUP(AA197,sheet1!$A$2:$D$625,4,0)</f>
        <v>120104198906197378</v>
      </c>
      <c r="AF197" s="1" t="n">
        <f aca="false">IF(D197=AB197,0,1)</f>
        <v>1</v>
      </c>
    </row>
    <row r="198" customFormat="false" ht="13" hidden="true" customHeight="false" outlineLevel="0" collapsed="false">
      <c r="A198" s="1" t="n">
        <v>10160429</v>
      </c>
      <c r="B198" s="3" t="s">
        <v>326</v>
      </c>
      <c r="C198" s="3" t="s">
        <v>28</v>
      </c>
      <c r="D198" s="3" t="s">
        <v>29</v>
      </c>
      <c r="E198" s="3" t="s">
        <v>38</v>
      </c>
      <c r="G198" s="1" t="s">
        <v>31</v>
      </c>
      <c r="H198" s="3" t="s">
        <v>38</v>
      </c>
      <c r="K198" s="3" t="s">
        <v>32</v>
      </c>
      <c r="L198" s="3" t="s">
        <v>33</v>
      </c>
      <c r="M198" s="3" t="s">
        <v>34</v>
      </c>
      <c r="N198" s="3" t="s">
        <v>34</v>
      </c>
      <c r="P198" s="3" t="s">
        <v>34</v>
      </c>
      <c r="Q198" s="3" t="s">
        <v>34</v>
      </c>
      <c r="AA198" s="1" t="n">
        <v>10160429</v>
      </c>
      <c r="AB198" s="3" t="s">
        <v>51</v>
      </c>
      <c r="AC198" s="3" t="s">
        <v>38</v>
      </c>
      <c r="AE198" s="1" t="str">
        <f aca="false">VLOOKUP(AA198,sheet1!$A$2:$D$625,4,0)</f>
        <v>152103198512010639</v>
      </c>
      <c r="AF198" s="1" t="n">
        <f aca="false">IF(D198=AB198,0,1)</f>
        <v>1</v>
      </c>
    </row>
    <row r="199" customFormat="false" ht="13" hidden="true" customHeight="false" outlineLevel="0" collapsed="false">
      <c r="A199" s="1" t="n">
        <v>10160048</v>
      </c>
      <c r="B199" s="3" t="s">
        <v>327</v>
      </c>
      <c r="C199" s="3" t="s">
        <v>28</v>
      </c>
      <c r="D199" s="3" t="s">
        <v>29</v>
      </c>
      <c r="E199" s="3" t="s">
        <v>53</v>
      </c>
      <c r="G199" s="1" t="s">
        <v>31</v>
      </c>
      <c r="H199" s="3" t="s">
        <v>53</v>
      </c>
      <c r="K199" s="3" t="s">
        <v>32</v>
      </c>
      <c r="L199" s="3" t="s">
        <v>33</v>
      </c>
      <c r="M199" s="3" t="s">
        <v>34</v>
      </c>
      <c r="N199" s="3" t="s">
        <v>34</v>
      </c>
      <c r="P199" s="3" t="s">
        <v>34</v>
      </c>
      <c r="Q199" s="3" t="s">
        <v>34</v>
      </c>
      <c r="AA199" s="1" t="n">
        <v>10160048</v>
      </c>
      <c r="AB199" s="3" t="s">
        <v>56</v>
      </c>
      <c r="AC199" s="3" t="s">
        <v>53</v>
      </c>
      <c r="AE199" s="1" t="str">
        <f aca="false">VLOOKUP(AA199,sheet1!$A$2:$D$625,4,0)</f>
        <v>120105196707121511</v>
      </c>
      <c r="AF199" s="1" t="n">
        <f aca="false">IF(D199=AB199,0,1)</f>
        <v>1</v>
      </c>
    </row>
    <row r="200" customFormat="false" ht="13" hidden="true" customHeight="false" outlineLevel="0" collapsed="false">
      <c r="A200" s="1" t="n">
        <v>10504096</v>
      </c>
      <c r="B200" s="3" t="s">
        <v>328</v>
      </c>
      <c r="C200" s="3" t="s">
        <v>28</v>
      </c>
      <c r="D200" s="3" t="s">
        <v>29</v>
      </c>
      <c r="E200" s="3" t="s">
        <v>53</v>
      </c>
      <c r="G200" s="1" t="s">
        <v>31</v>
      </c>
      <c r="H200" s="3" t="s">
        <v>53</v>
      </c>
      <c r="K200" s="3" t="s">
        <v>32</v>
      </c>
      <c r="L200" s="3" t="s">
        <v>33</v>
      </c>
      <c r="M200" s="3" t="s">
        <v>34</v>
      </c>
      <c r="N200" s="3" t="s">
        <v>34</v>
      </c>
      <c r="P200" s="3" t="s">
        <v>34</v>
      </c>
      <c r="Q200" s="3" t="s">
        <v>34</v>
      </c>
      <c r="AA200" s="1" t="n">
        <v>10504096</v>
      </c>
      <c r="AB200" s="3" t="s">
        <v>35</v>
      </c>
      <c r="AC200" s="3" t="s">
        <v>53</v>
      </c>
      <c r="AE200" s="1" t="str">
        <f aca="false">VLOOKUP(AA200,sheet1!$A$2:$D$625,4,0)</f>
        <v>120104198203031216</v>
      </c>
      <c r="AF200" s="1" t="n">
        <f aca="false">IF(D200=AB200,0,1)</f>
        <v>1</v>
      </c>
    </row>
    <row r="201" customFormat="false" ht="13" hidden="true" customHeight="false" outlineLevel="0" collapsed="false">
      <c r="A201" s="1" t="n">
        <v>10519117</v>
      </c>
      <c r="B201" s="3" t="s">
        <v>329</v>
      </c>
      <c r="C201" s="3" t="s">
        <v>28</v>
      </c>
      <c r="D201" s="3" t="s">
        <v>29</v>
      </c>
      <c r="E201" s="3" t="s">
        <v>46</v>
      </c>
      <c r="G201" s="1" t="s">
        <v>31</v>
      </c>
      <c r="H201" s="3" t="s">
        <v>46</v>
      </c>
      <c r="K201" s="3" t="s">
        <v>32</v>
      </c>
      <c r="L201" s="3" t="s">
        <v>33</v>
      </c>
      <c r="M201" s="3" t="s">
        <v>34</v>
      </c>
      <c r="N201" s="3" t="s">
        <v>34</v>
      </c>
      <c r="P201" s="3" t="s">
        <v>34</v>
      </c>
      <c r="Q201" s="3" t="s">
        <v>34</v>
      </c>
      <c r="AA201" s="1" t="n">
        <v>10519117</v>
      </c>
      <c r="AB201" s="3" t="s">
        <v>35</v>
      </c>
      <c r="AC201" s="3" t="s">
        <v>46</v>
      </c>
      <c r="AE201" s="1" t="str">
        <f aca="false">VLOOKUP(AA201,sheet1!$A$2:$D$625,4,0)</f>
        <v>120223199202114828</v>
      </c>
      <c r="AF201" s="1" t="n">
        <f aca="false">IF(D201=AB201,0,1)</f>
        <v>1</v>
      </c>
    </row>
    <row r="202" customFormat="false" ht="13" hidden="true" customHeight="false" outlineLevel="0" collapsed="false">
      <c r="A202" s="1" t="n">
        <v>10499180</v>
      </c>
      <c r="B202" s="3" t="s">
        <v>330</v>
      </c>
      <c r="C202" s="3" t="s">
        <v>28</v>
      </c>
      <c r="D202" s="3" t="s">
        <v>29</v>
      </c>
      <c r="E202" s="3" t="s">
        <v>46</v>
      </c>
      <c r="G202" s="1" t="s">
        <v>31</v>
      </c>
      <c r="H202" s="3" t="s">
        <v>46</v>
      </c>
      <c r="K202" s="3" t="s">
        <v>32</v>
      </c>
      <c r="L202" s="3" t="s">
        <v>33</v>
      </c>
      <c r="M202" s="3" t="s">
        <v>34</v>
      </c>
      <c r="N202" s="3" t="s">
        <v>34</v>
      </c>
      <c r="P202" s="3" t="s">
        <v>34</v>
      </c>
      <c r="Q202" s="3" t="s">
        <v>34</v>
      </c>
      <c r="AA202" s="1" t="n">
        <v>10499180</v>
      </c>
      <c r="AB202" s="3" t="s">
        <v>35</v>
      </c>
      <c r="AC202" s="3" t="s">
        <v>46</v>
      </c>
      <c r="AE202" s="1" t="str">
        <f aca="false">VLOOKUP(AA202,sheet1!$A$2:$D$625,4,0)</f>
        <v>12022419921123246X</v>
      </c>
      <c r="AF202" s="1" t="n">
        <f aca="false">IF(D202=AB202,0,1)</f>
        <v>1</v>
      </c>
    </row>
    <row r="203" customFormat="false" ht="13" hidden="true" customHeight="false" outlineLevel="0" collapsed="false">
      <c r="A203" s="1" t="n">
        <v>10511278</v>
      </c>
      <c r="B203" s="3" t="s">
        <v>331</v>
      </c>
      <c r="C203" s="3" t="s">
        <v>28</v>
      </c>
      <c r="D203" s="3" t="s">
        <v>29</v>
      </c>
      <c r="E203" s="3" t="s">
        <v>46</v>
      </c>
      <c r="G203" s="1" t="s">
        <v>31</v>
      </c>
      <c r="H203" s="3" t="s">
        <v>46</v>
      </c>
      <c r="K203" s="3" t="s">
        <v>32</v>
      </c>
      <c r="L203" s="3" t="s">
        <v>33</v>
      </c>
      <c r="M203" s="3" t="s">
        <v>34</v>
      </c>
      <c r="N203" s="3" t="s">
        <v>34</v>
      </c>
      <c r="P203" s="3" t="s">
        <v>34</v>
      </c>
      <c r="Q203" s="3" t="s">
        <v>34</v>
      </c>
      <c r="AA203" s="1" t="n">
        <v>10511278</v>
      </c>
      <c r="AB203" s="3" t="s">
        <v>62</v>
      </c>
      <c r="AC203" s="3" t="s">
        <v>46</v>
      </c>
      <c r="AE203" s="1" t="str">
        <f aca="false">VLOOKUP(AA203,sheet1!$A$2:$D$625,4,0)</f>
        <v>133026197909012124</v>
      </c>
      <c r="AF203" s="1" t="n">
        <f aca="false">IF(D203=AB203,0,1)</f>
        <v>1</v>
      </c>
    </row>
    <row r="204" customFormat="false" ht="13" hidden="true" customHeight="false" outlineLevel="0" collapsed="false">
      <c r="A204" s="1" t="n">
        <v>10506977</v>
      </c>
      <c r="B204" s="3" t="s">
        <v>332</v>
      </c>
      <c r="C204" s="3" t="s">
        <v>28</v>
      </c>
      <c r="D204" s="3" t="s">
        <v>29</v>
      </c>
      <c r="E204" s="3" t="s">
        <v>69</v>
      </c>
      <c r="G204" s="1" t="s">
        <v>31</v>
      </c>
      <c r="H204" s="3" t="s">
        <v>69</v>
      </c>
      <c r="K204" s="3" t="s">
        <v>32</v>
      </c>
      <c r="L204" s="3" t="s">
        <v>33</v>
      </c>
      <c r="M204" s="3" t="s">
        <v>34</v>
      </c>
      <c r="N204" s="3" t="s">
        <v>34</v>
      </c>
      <c r="P204" s="3" t="s">
        <v>34</v>
      </c>
      <c r="Q204" s="3" t="s">
        <v>34</v>
      </c>
      <c r="AA204" s="1" t="n">
        <v>10506977</v>
      </c>
      <c r="AB204" s="3" t="s">
        <v>56</v>
      </c>
      <c r="AC204" s="3" t="s">
        <v>69</v>
      </c>
      <c r="AE204" s="1" t="str">
        <f aca="false">VLOOKUP(AA204,sheet1!$A$2:$D$625,4,0)</f>
        <v>130925199302026430</v>
      </c>
      <c r="AF204" s="1" t="n">
        <f aca="false">IF(D204=AB204,0,1)</f>
        <v>1</v>
      </c>
    </row>
    <row r="205" customFormat="false" ht="13" hidden="true" customHeight="false" outlineLevel="0" collapsed="false">
      <c r="A205" s="1" t="n">
        <v>10493175</v>
      </c>
      <c r="B205" s="3" t="s">
        <v>333</v>
      </c>
      <c r="C205" s="3" t="s">
        <v>28</v>
      </c>
      <c r="D205" s="3" t="s">
        <v>29</v>
      </c>
      <c r="E205" s="3" t="s">
        <v>53</v>
      </c>
      <c r="G205" s="1" t="s">
        <v>31</v>
      </c>
      <c r="H205" s="3" t="s">
        <v>53</v>
      </c>
      <c r="K205" s="3" t="s">
        <v>32</v>
      </c>
      <c r="L205" s="3" t="s">
        <v>33</v>
      </c>
      <c r="M205" s="3" t="s">
        <v>34</v>
      </c>
      <c r="N205" s="3" t="s">
        <v>34</v>
      </c>
      <c r="P205" s="3" t="s">
        <v>34</v>
      </c>
      <c r="Q205" s="3" t="s">
        <v>34</v>
      </c>
      <c r="AA205" s="1" t="n">
        <v>10493175</v>
      </c>
      <c r="AB205" s="3" t="s">
        <v>35</v>
      </c>
      <c r="AC205" s="3" t="s">
        <v>53</v>
      </c>
      <c r="AE205" s="1" t="str">
        <f aca="false">VLOOKUP(AA205,sheet1!$A$2:$D$625,4,0)</f>
        <v>130721199002091015</v>
      </c>
      <c r="AF205" s="1" t="n">
        <f aca="false">IF(D205=AB205,0,1)</f>
        <v>1</v>
      </c>
    </row>
    <row r="206" customFormat="false" ht="13" hidden="true" customHeight="false" outlineLevel="0" collapsed="false">
      <c r="A206" s="1" t="s">
        <v>334</v>
      </c>
      <c r="B206" s="3" t="s">
        <v>335</v>
      </c>
      <c r="C206" s="3" t="s">
        <v>28</v>
      </c>
      <c r="D206" s="3" t="s">
        <v>29</v>
      </c>
      <c r="E206" s="3" t="s">
        <v>46</v>
      </c>
      <c r="G206" s="1" t="s">
        <v>31</v>
      </c>
      <c r="H206" s="3" t="s">
        <v>46</v>
      </c>
      <c r="K206" s="3" t="s">
        <v>32</v>
      </c>
      <c r="L206" s="3" t="s">
        <v>33</v>
      </c>
      <c r="M206" s="3" t="s">
        <v>34</v>
      </c>
      <c r="N206" s="3" t="s">
        <v>34</v>
      </c>
      <c r="P206" s="3" t="s">
        <v>34</v>
      </c>
      <c r="Q206" s="3" t="s">
        <v>34</v>
      </c>
      <c r="AA206" s="1" t="n">
        <v>10160305</v>
      </c>
      <c r="AB206" s="3" t="s">
        <v>35</v>
      </c>
      <c r="AC206" s="3" t="s">
        <v>46</v>
      </c>
      <c r="AE206" s="1" t="str">
        <f aca="false">VLOOKUP(AA206,sheet1!$A$2:$D$625,4,0)</f>
        <v>371423198606104718</v>
      </c>
      <c r="AF206" s="1" t="n">
        <f aca="false">IF(D206=AB206,0,1)</f>
        <v>1</v>
      </c>
    </row>
    <row r="207" customFormat="false" ht="13" hidden="true" customHeight="false" outlineLevel="0" collapsed="false">
      <c r="A207" s="1" t="n">
        <v>10160473</v>
      </c>
      <c r="B207" s="3" t="s">
        <v>336</v>
      </c>
      <c r="C207" s="3" t="s">
        <v>28</v>
      </c>
      <c r="D207" s="3" t="s">
        <v>29</v>
      </c>
      <c r="E207" s="3" t="s">
        <v>69</v>
      </c>
      <c r="G207" s="1" t="s">
        <v>31</v>
      </c>
      <c r="H207" s="3" t="s">
        <v>69</v>
      </c>
      <c r="K207" s="3" t="s">
        <v>32</v>
      </c>
      <c r="L207" s="3" t="s">
        <v>33</v>
      </c>
      <c r="M207" s="3" t="s">
        <v>34</v>
      </c>
      <c r="N207" s="3" t="s">
        <v>34</v>
      </c>
      <c r="P207" s="3" t="s">
        <v>34</v>
      </c>
      <c r="Q207" s="3" t="s">
        <v>34</v>
      </c>
      <c r="AA207" s="1" t="n">
        <v>10160473</v>
      </c>
      <c r="AB207" s="3" t="s">
        <v>35</v>
      </c>
      <c r="AC207" s="3" t="s">
        <v>159</v>
      </c>
      <c r="AE207" s="1" t="str">
        <f aca="false">VLOOKUP(AA207,sheet1!$A$2:$D$625,4,0)</f>
        <v>120106197412054527</v>
      </c>
      <c r="AF207" s="1" t="n">
        <f aca="false">IF(D207=AB207,0,1)</f>
        <v>1</v>
      </c>
    </row>
    <row r="208" customFormat="false" ht="13" hidden="true" customHeight="false" outlineLevel="0" collapsed="false">
      <c r="A208" s="1" t="n">
        <v>10517292</v>
      </c>
      <c r="B208" s="3" t="s">
        <v>337</v>
      </c>
      <c r="C208" s="3" t="s">
        <v>28</v>
      </c>
      <c r="D208" s="3" t="s">
        <v>29</v>
      </c>
      <c r="E208" s="3" t="s">
        <v>46</v>
      </c>
      <c r="G208" s="1" t="s">
        <v>31</v>
      </c>
      <c r="H208" s="3" t="s">
        <v>46</v>
      </c>
      <c r="K208" s="3" t="s">
        <v>32</v>
      </c>
      <c r="L208" s="3" t="s">
        <v>33</v>
      </c>
      <c r="M208" s="3" t="s">
        <v>34</v>
      </c>
      <c r="N208" s="3" t="s">
        <v>34</v>
      </c>
      <c r="P208" s="3" t="s">
        <v>34</v>
      </c>
      <c r="Q208" s="3" t="s">
        <v>34</v>
      </c>
      <c r="AA208" s="1" t="n">
        <v>10517292</v>
      </c>
      <c r="AB208" s="3" t="s">
        <v>76</v>
      </c>
      <c r="AC208" s="3" t="s">
        <v>46</v>
      </c>
      <c r="AE208" s="1" t="str">
        <f aca="false">VLOOKUP(AA208,sheet1!$A$2:$D$625,4,0)</f>
        <v>130903198404271231</v>
      </c>
      <c r="AF208" s="1" t="n">
        <f aca="false">IF(D208=AB208,0,1)</f>
        <v>1</v>
      </c>
    </row>
    <row r="209" customFormat="false" ht="13" hidden="true" customHeight="false" outlineLevel="0" collapsed="false">
      <c r="A209" s="1" t="n">
        <v>10170065</v>
      </c>
      <c r="B209" s="3" t="s">
        <v>338</v>
      </c>
      <c r="C209" s="3" t="s">
        <v>28</v>
      </c>
      <c r="D209" s="3" t="s">
        <v>29</v>
      </c>
      <c r="E209" s="3" t="s">
        <v>79</v>
      </c>
      <c r="G209" s="1" t="s">
        <v>31</v>
      </c>
      <c r="H209" s="3" t="s">
        <v>79</v>
      </c>
      <c r="K209" s="3" t="s">
        <v>32</v>
      </c>
      <c r="L209" s="3" t="s">
        <v>33</v>
      </c>
      <c r="M209" s="3" t="s">
        <v>34</v>
      </c>
      <c r="N209" s="3" t="s">
        <v>34</v>
      </c>
      <c r="P209" s="3" t="s">
        <v>34</v>
      </c>
      <c r="Q209" s="3" t="s">
        <v>34</v>
      </c>
      <c r="AA209" s="1" t="n">
        <v>10170065</v>
      </c>
      <c r="AB209" s="3" t="s">
        <v>64</v>
      </c>
      <c r="AC209" s="3" t="s">
        <v>79</v>
      </c>
      <c r="AE209" s="1" t="str">
        <f aca="false">VLOOKUP(AA209,sheet1!$A$2:$D$625,4,0)</f>
        <v>370602198902262129</v>
      </c>
      <c r="AF209" s="1" t="n">
        <f aca="false">IF(D209=AB209,0,1)</f>
        <v>1</v>
      </c>
    </row>
    <row r="210" customFormat="false" ht="13" hidden="true" customHeight="false" outlineLevel="0" collapsed="false">
      <c r="A210" s="1" t="n">
        <v>10170055</v>
      </c>
      <c r="B210" s="3" t="s">
        <v>339</v>
      </c>
      <c r="C210" s="3" t="s">
        <v>28</v>
      </c>
      <c r="D210" s="3" t="s">
        <v>29</v>
      </c>
      <c r="E210" s="3" t="s">
        <v>79</v>
      </c>
      <c r="G210" s="1" t="s">
        <v>31</v>
      </c>
      <c r="H210" s="3" t="s">
        <v>79</v>
      </c>
      <c r="K210" s="3" t="s">
        <v>32</v>
      </c>
      <c r="L210" s="3" t="s">
        <v>33</v>
      </c>
      <c r="M210" s="3" t="s">
        <v>34</v>
      </c>
      <c r="N210" s="3" t="s">
        <v>34</v>
      </c>
      <c r="P210" s="3" t="s">
        <v>34</v>
      </c>
      <c r="Q210" s="3" t="s">
        <v>34</v>
      </c>
      <c r="AA210" s="1" t="n">
        <v>10170055</v>
      </c>
      <c r="AB210" s="3" t="s">
        <v>56</v>
      </c>
      <c r="AC210" s="3" t="s">
        <v>79</v>
      </c>
      <c r="AE210" s="1" t="str">
        <f aca="false">VLOOKUP(AA210,sheet1!$A$2:$D$625,4,0)</f>
        <v>120104198807057628</v>
      </c>
      <c r="AF210" s="1" t="n">
        <f aca="false">IF(D210=AB210,0,1)</f>
        <v>1</v>
      </c>
    </row>
    <row r="211" customFormat="false" ht="13" hidden="true" customHeight="false" outlineLevel="0" collapsed="false">
      <c r="A211" s="1" t="n">
        <v>10497241</v>
      </c>
      <c r="B211" s="3" t="s">
        <v>340</v>
      </c>
      <c r="C211" s="3" t="s">
        <v>28</v>
      </c>
      <c r="D211" s="3" t="s">
        <v>29</v>
      </c>
      <c r="E211" s="3" t="s">
        <v>38</v>
      </c>
      <c r="G211" s="1" t="s">
        <v>31</v>
      </c>
      <c r="H211" s="3" t="s">
        <v>38</v>
      </c>
      <c r="K211" s="3" t="s">
        <v>32</v>
      </c>
      <c r="L211" s="3" t="s">
        <v>33</v>
      </c>
      <c r="M211" s="3" t="s">
        <v>34</v>
      </c>
      <c r="N211" s="3" t="s">
        <v>34</v>
      </c>
      <c r="P211" s="3" t="s">
        <v>34</v>
      </c>
      <c r="Q211" s="3" t="s">
        <v>34</v>
      </c>
      <c r="AA211" s="1" t="n">
        <v>10497241</v>
      </c>
      <c r="AB211" s="3" t="s">
        <v>39</v>
      </c>
      <c r="AC211" s="3" t="s">
        <v>38</v>
      </c>
      <c r="AE211" s="1" t="str">
        <f aca="false">VLOOKUP(AA211,sheet1!$A$2:$D$625,4,0)</f>
        <v>120225198603134537</v>
      </c>
      <c r="AF211" s="1" t="n">
        <f aca="false">IF(D211=AB211,0,1)</f>
        <v>1</v>
      </c>
    </row>
    <row r="212" customFormat="false" ht="13" hidden="true" customHeight="false" outlineLevel="0" collapsed="false">
      <c r="A212" s="1" t="n">
        <v>10504058</v>
      </c>
      <c r="B212" s="3" t="s">
        <v>341</v>
      </c>
      <c r="C212" s="3" t="s">
        <v>28</v>
      </c>
      <c r="D212" s="3" t="s">
        <v>29</v>
      </c>
      <c r="E212" s="3" t="s">
        <v>46</v>
      </c>
      <c r="G212" s="1" t="s">
        <v>31</v>
      </c>
      <c r="H212" s="3" t="s">
        <v>46</v>
      </c>
      <c r="K212" s="3" t="s">
        <v>32</v>
      </c>
      <c r="L212" s="3" t="s">
        <v>33</v>
      </c>
      <c r="M212" s="3" t="s">
        <v>34</v>
      </c>
      <c r="N212" s="3" t="s">
        <v>34</v>
      </c>
      <c r="P212" s="3" t="s">
        <v>34</v>
      </c>
      <c r="Q212" s="3" t="s">
        <v>34</v>
      </c>
      <c r="AA212" s="1" t="n">
        <v>10504058</v>
      </c>
      <c r="AB212" s="3" t="s">
        <v>35</v>
      </c>
      <c r="AC212" s="3" t="s">
        <v>46</v>
      </c>
      <c r="AE212" s="1" t="str">
        <f aca="false">VLOOKUP(AA212,sheet1!$A$2:$D$625,4,0)</f>
        <v>34162319940816834X</v>
      </c>
      <c r="AF212" s="1" t="n">
        <f aca="false">IF(D212=AB212,0,1)</f>
        <v>1</v>
      </c>
    </row>
    <row r="213" customFormat="false" ht="12.5" hidden="true" customHeight="false" outlineLevel="0" collapsed="false">
      <c r="A213" s="1" t="n">
        <v>10170038</v>
      </c>
      <c r="B213" s="3" t="s">
        <v>342</v>
      </c>
      <c r="C213" s="3" t="s">
        <v>28</v>
      </c>
      <c r="D213" s="3" t="s">
        <v>29</v>
      </c>
      <c r="E213" s="3" t="s">
        <v>79</v>
      </c>
      <c r="G213" s="1" t="s">
        <v>31</v>
      </c>
      <c r="H213" s="3" t="s">
        <v>79</v>
      </c>
      <c r="K213" s="3" t="s">
        <v>32</v>
      </c>
      <c r="L213" s="3" t="s">
        <v>33</v>
      </c>
      <c r="M213" s="3" t="s">
        <v>34</v>
      </c>
      <c r="N213" s="3" t="s">
        <v>34</v>
      </c>
      <c r="P213" s="3" t="s">
        <v>34</v>
      </c>
      <c r="Q213" s="3" t="s">
        <v>34</v>
      </c>
      <c r="AA213" s="1" t="n">
        <v>10170038</v>
      </c>
      <c r="AB213" s="3" t="s">
        <v>60</v>
      </c>
      <c r="AC213" s="3" t="s">
        <v>79</v>
      </c>
      <c r="AE213" s="1" t="str">
        <f aca="false">VLOOKUP(AA213,sheet1!$A$2:$D$625,4,0)</f>
        <v>142623198510160829</v>
      </c>
      <c r="AF213" s="1" t="n">
        <f aca="false">IF(D213=AB213,0,1)</f>
        <v>1</v>
      </c>
    </row>
    <row r="214" customFormat="false" ht="13" hidden="true" customHeight="false" outlineLevel="0" collapsed="false">
      <c r="A214" s="1" t="n">
        <v>10506181</v>
      </c>
      <c r="B214" s="3" t="s">
        <v>343</v>
      </c>
      <c r="C214" s="3" t="s">
        <v>28</v>
      </c>
      <c r="D214" s="3" t="s">
        <v>29</v>
      </c>
      <c r="E214" s="3" t="s">
        <v>201</v>
      </c>
      <c r="G214" s="1" t="s">
        <v>31</v>
      </c>
      <c r="H214" s="3" t="s">
        <v>201</v>
      </c>
      <c r="K214" s="3" t="s">
        <v>32</v>
      </c>
      <c r="L214" s="3" t="s">
        <v>33</v>
      </c>
      <c r="M214" s="3" t="s">
        <v>34</v>
      </c>
      <c r="N214" s="3" t="s">
        <v>34</v>
      </c>
      <c r="P214" s="3" t="s">
        <v>34</v>
      </c>
      <c r="Q214" s="3" t="s">
        <v>34</v>
      </c>
      <c r="AA214" s="1" t="n">
        <v>10506181</v>
      </c>
      <c r="AB214" s="3" t="s">
        <v>29</v>
      </c>
      <c r="AC214" s="3" t="s">
        <v>36</v>
      </c>
      <c r="AE214" s="1" t="str">
        <f aca="false">VLOOKUP(AA214,sheet1!$A$2:$D$625,4,0)</f>
        <v>370982199708225001</v>
      </c>
      <c r="AF214" s="1" t="n">
        <f aca="false">IF(D214=AB214,0,1)</f>
        <v>0</v>
      </c>
      <c r="AG214" s="1" t="n">
        <f aca="false">IF(E214=AC214,1,0)</f>
        <v>0</v>
      </c>
    </row>
    <row r="215" customFormat="false" ht="13" hidden="true" customHeight="false" outlineLevel="0" collapsed="false">
      <c r="A215" s="1" t="n">
        <v>10518882</v>
      </c>
      <c r="B215" s="3" t="s">
        <v>344</v>
      </c>
      <c r="C215" s="3" t="s">
        <v>28</v>
      </c>
      <c r="D215" s="3" t="s">
        <v>29</v>
      </c>
      <c r="E215" s="3" t="s">
        <v>46</v>
      </c>
      <c r="G215" s="1" t="s">
        <v>31</v>
      </c>
      <c r="H215" s="3" t="s">
        <v>46</v>
      </c>
      <c r="K215" s="3" t="s">
        <v>32</v>
      </c>
      <c r="L215" s="3" t="s">
        <v>33</v>
      </c>
      <c r="M215" s="3" t="s">
        <v>34</v>
      </c>
      <c r="N215" s="3" t="s">
        <v>34</v>
      </c>
      <c r="P215" s="3" t="s">
        <v>34</v>
      </c>
      <c r="Q215" s="3" t="s">
        <v>34</v>
      </c>
      <c r="AA215" s="1" t="n">
        <v>10518882</v>
      </c>
      <c r="AB215" s="3" t="s">
        <v>76</v>
      </c>
      <c r="AC215" s="3" t="s">
        <v>46</v>
      </c>
      <c r="AE215" s="1" t="str">
        <f aca="false">VLOOKUP(AA215,sheet1!$A$2:$D$625,4,0)</f>
        <v>130921199304035415</v>
      </c>
      <c r="AF215" s="1" t="n">
        <f aca="false">IF(D215=AB215,0,1)</f>
        <v>1</v>
      </c>
    </row>
    <row r="216" customFormat="false" ht="13" hidden="true" customHeight="false" outlineLevel="0" collapsed="false">
      <c r="A216" s="1" t="n">
        <v>10160116</v>
      </c>
      <c r="B216" s="3" t="s">
        <v>345</v>
      </c>
      <c r="C216" s="3" t="s">
        <v>28</v>
      </c>
      <c r="D216" s="3" t="s">
        <v>29</v>
      </c>
      <c r="E216" s="3" t="s">
        <v>108</v>
      </c>
      <c r="G216" s="1" t="s">
        <v>31</v>
      </c>
      <c r="H216" s="3" t="s">
        <v>108</v>
      </c>
      <c r="K216" s="3" t="s">
        <v>32</v>
      </c>
      <c r="L216" s="3" t="s">
        <v>33</v>
      </c>
      <c r="M216" s="3" t="s">
        <v>34</v>
      </c>
      <c r="N216" s="3" t="s">
        <v>34</v>
      </c>
      <c r="P216" s="3" t="s">
        <v>34</v>
      </c>
      <c r="Q216" s="3" t="s">
        <v>34</v>
      </c>
      <c r="AA216" s="1" t="n">
        <v>10160116</v>
      </c>
      <c r="AB216" s="3" t="s">
        <v>97</v>
      </c>
      <c r="AC216" s="3" t="s">
        <v>38</v>
      </c>
      <c r="AE216" s="1" t="str">
        <f aca="false">VLOOKUP(AA216,sheet1!$A$2:$D$625,4,0)</f>
        <v>120101197308212538</v>
      </c>
      <c r="AF216" s="1" t="n">
        <f aca="false">IF(D216=AB216,0,1)</f>
        <v>1</v>
      </c>
    </row>
    <row r="217" customFormat="false" ht="13" hidden="true" customHeight="false" outlineLevel="0" collapsed="false">
      <c r="A217" s="1" t="s">
        <v>347</v>
      </c>
      <c r="B217" s="3" t="s">
        <v>348</v>
      </c>
      <c r="C217" s="3" t="s">
        <v>42</v>
      </c>
      <c r="D217" s="3" t="s">
        <v>43</v>
      </c>
      <c r="E217" s="3" t="s">
        <v>44</v>
      </c>
      <c r="G217" s="1" t="s">
        <v>45</v>
      </c>
      <c r="H217" s="3" t="s">
        <v>44</v>
      </c>
      <c r="K217" s="3" t="s">
        <v>32</v>
      </c>
      <c r="L217" s="3" t="s">
        <v>33</v>
      </c>
      <c r="M217" s="3" t="s">
        <v>34</v>
      </c>
      <c r="N217" s="3" t="s">
        <v>34</v>
      </c>
      <c r="P217" s="3" t="s">
        <v>34</v>
      </c>
      <c r="Q217" s="3" t="s">
        <v>34</v>
      </c>
      <c r="AA217" s="1" t="n">
        <v>10509693</v>
      </c>
      <c r="AB217" s="3" t="s">
        <v>35</v>
      </c>
      <c r="AC217" s="3" t="s">
        <v>46</v>
      </c>
      <c r="AE217" s="1" t="str">
        <f aca="false">VLOOKUP(AA217,sheet1!$A$2:$D$625,4,0)</f>
        <v>120223199404144814</v>
      </c>
      <c r="AF217" s="1" t="n">
        <f aca="false">IF(D217=AB217,0,1)</f>
        <v>1</v>
      </c>
    </row>
    <row r="218" customFormat="false" ht="13" hidden="true" customHeight="false" outlineLevel="0" collapsed="false">
      <c r="A218" s="1" t="n">
        <v>10160202</v>
      </c>
      <c r="B218" s="3" t="s">
        <v>349</v>
      </c>
      <c r="C218" s="3" t="s">
        <v>28</v>
      </c>
      <c r="D218" s="3" t="s">
        <v>29</v>
      </c>
      <c r="E218" s="3" t="s">
        <v>46</v>
      </c>
      <c r="G218" s="1" t="s">
        <v>31</v>
      </c>
      <c r="H218" s="3" t="s">
        <v>46</v>
      </c>
      <c r="K218" s="3" t="s">
        <v>32</v>
      </c>
      <c r="L218" s="3" t="s">
        <v>33</v>
      </c>
      <c r="M218" s="3" t="s">
        <v>34</v>
      </c>
      <c r="N218" s="3" t="s">
        <v>34</v>
      </c>
      <c r="P218" s="3" t="s">
        <v>34</v>
      </c>
      <c r="Q218" s="3" t="s">
        <v>34</v>
      </c>
      <c r="AA218" s="1" t="n">
        <v>10160202</v>
      </c>
      <c r="AB218" s="3" t="s">
        <v>35</v>
      </c>
      <c r="AC218" s="3" t="s">
        <v>46</v>
      </c>
      <c r="AE218" s="1" t="str">
        <f aca="false">VLOOKUP(AA218,sheet1!$A$2:$D$625,4,0)</f>
        <v>130434198612086046</v>
      </c>
      <c r="AF218" s="1" t="n">
        <f aca="false">IF(D218=AB218,0,1)</f>
        <v>1</v>
      </c>
    </row>
    <row r="219" customFormat="false" ht="13" hidden="true" customHeight="false" outlineLevel="0" collapsed="false">
      <c r="A219" s="1" t="n">
        <v>10497624</v>
      </c>
      <c r="B219" s="3" t="s">
        <v>350</v>
      </c>
      <c r="C219" s="3" t="s">
        <v>28</v>
      </c>
      <c r="D219" s="3" t="s">
        <v>43</v>
      </c>
      <c r="E219" s="3" t="s">
        <v>59</v>
      </c>
      <c r="G219" s="1" t="s">
        <v>45</v>
      </c>
      <c r="H219" s="3" t="s">
        <v>59</v>
      </c>
      <c r="K219" s="3" t="s">
        <v>32</v>
      </c>
      <c r="L219" s="3" t="s">
        <v>33</v>
      </c>
      <c r="M219" s="3" t="s">
        <v>34</v>
      </c>
      <c r="N219" s="3" t="s">
        <v>34</v>
      </c>
      <c r="P219" s="3" t="s">
        <v>34</v>
      </c>
      <c r="Q219" s="3" t="s">
        <v>351</v>
      </c>
      <c r="AA219" s="1" t="n">
        <v>10497624</v>
      </c>
      <c r="AB219" s="3" t="s">
        <v>29</v>
      </c>
      <c r="AC219" s="3" t="s">
        <v>59</v>
      </c>
      <c r="AE219" s="1" t="str">
        <f aca="false">VLOOKUP(AA219,sheet1!$A$2:$D$625,4,0)</f>
        <v>142322198706154559</v>
      </c>
      <c r="AF219" s="1" t="n">
        <f aca="false">IF(D219=AB219,0,1)</f>
        <v>1</v>
      </c>
    </row>
    <row r="220" customFormat="false" ht="13" hidden="true" customHeight="false" outlineLevel="0" collapsed="false">
      <c r="A220" s="1" t="n">
        <v>10507009</v>
      </c>
      <c r="B220" s="3" t="s">
        <v>352</v>
      </c>
      <c r="C220" s="3" t="s">
        <v>28</v>
      </c>
      <c r="D220" s="3" t="s">
        <v>29</v>
      </c>
      <c r="E220" s="3" t="s">
        <v>69</v>
      </c>
      <c r="G220" s="1" t="s">
        <v>31</v>
      </c>
      <c r="H220" s="3" t="s">
        <v>69</v>
      </c>
      <c r="K220" s="3" t="s">
        <v>32</v>
      </c>
      <c r="L220" s="3" t="s">
        <v>33</v>
      </c>
      <c r="M220" s="3" t="s">
        <v>34</v>
      </c>
      <c r="N220" s="3" t="s">
        <v>34</v>
      </c>
      <c r="P220" s="3" t="s">
        <v>34</v>
      </c>
      <c r="Q220" s="3" t="s">
        <v>34</v>
      </c>
      <c r="AA220" s="1" t="n">
        <v>10507009</v>
      </c>
      <c r="AB220" s="3" t="s">
        <v>56</v>
      </c>
      <c r="AC220" s="3" t="s">
        <v>69</v>
      </c>
      <c r="AE220" s="1" t="str">
        <f aca="false">VLOOKUP(AA220,sheet1!$A$2:$D$625,4,0)</f>
        <v>130925199110245612</v>
      </c>
      <c r="AF220" s="1" t="n">
        <f aca="false">IF(D220=AB220,0,1)</f>
        <v>1</v>
      </c>
    </row>
    <row r="221" customFormat="false" ht="13" hidden="true" customHeight="false" outlineLevel="0" collapsed="false">
      <c r="A221" s="1" t="n">
        <v>10520393</v>
      </c>
      <c r="B221" s="3" t="s">
        <v>353</v>
      </c>
      <c r="C221" s="3" t="s">
        <v>28</v>
      </c>
      <c r="D221" s="3" t="s">
        <v>29</v>
      </c>
      <c r="E221" s="3" t="s">
        <v>46</v>
      </c>
      <c r="G221" s="1" t="s">
        <v>31</v>
      </c>
      <c r="H221" s="3" t="s">
        <v>46</v>
      </c>
      <c r="K221" s="3" t="s">
        <v>32</v>
      </c>
      <c r="L221" s="3" t="s">
        <v>33</v>
      </c>
      <c r="M221" s="3" t="s">
        <v>34</v>
      </c>
      <c r="N221" s="3" t="s">
        <v>34</v>
      </c>
      <c r="P221" s="3" t="s">
        <v>34</v>
      </c>
      <c r="Q221" s="3" t="s">
        <v>34</v>
      </c>
      <c r="AA221" s="1" t="n">
        <v>10520393</v>
      </c>
      <c r="AB221" s="3" t="s">
        <v>35</v>
      </c>
      <c r="AC221" s="3" t="s">
        <v>46</v>
      </c>
      <c r="AE221" s="1" t="str">
        <f aca="false">VLOOKUP(AA221,sheet1!$A$2:$D$625,4,0)</f>
        <v>230503199001070028</v>
      </c>
      <c r="AF221" s="1" t="n">
        <f aca="false">IF(D221=AB221,0,1)</f>
        <v>1</v>
      </c>
    </row>
    <row r="222" customFormat="false" ht="13" hidden="true" customHeight="false" outlineLevel="0" collapsed="false">
      <c r="A222" s="1" t="n">
        <v>10494135</v>
      </c>
      <c r="B222" s="3" t="s">
        <v>354</v>
      </c>
      <c r="C222" s="3" t="s">
        <v>28</v>
      </c>
      <c r="D222" s="3" t="s">
        <v>29</v>
      </c>
      <c r="E222" s="3" t="s">
        <v>46</v>
      </c>
      <c r="G222" s="1" t="s">
        <v>31</v>
      </c>
      <c r="H222" s="3" t="s">
        <v>46</v>
      </c>
      <c r="K222" s="3" t="s">
        <v>32</v>
      </c>
      <c r="L222" s="3" t="s">
        <v>33</v>
      </c>
      <c r="M222" s="3" t="s">
        <v>34</v>
      </c>
      <c r="N222" s="3" t="s">
        <v>34</v>
      </c>
      <c r="P222" s="3" t="s">
        <v>34</v>
      </c>
      <c r="Q222" s="3" t="s">
        <v>34</v>
      </c>
      <c r="AA222" s="1" t="n">
        <v>10494135</v>
      </c>
      <c r="AB222" s="3" t="s">
        <v>35</v>
      </c>
      <c r="AC222" s="3" t="s">
        <v>46</v>
      </c>
      <c r="AE222" s="1" t="str">
        <f aca="false">VLOOKUP(AA222,sheet1!$A$2:$D$625,4,0)</f>
        <v>120102198912092019</v>
      </c>
      <c r="AF222" s="1" t="n">
        <f aca="false">IF(D222=AB222,0,1)</f>
        <v>1</v>
      </c>
    </row>
    <row r="223" customFormat="false" ht="13" hidden="true" customHeight="false" outlineLevel="0" collapsed="false">
      <c r="A223" s="1" t="n">
        <v>10170053</v>
      </c>
      <c r="B223" s="3" t="s">
        <v>355</v>
      </c>
      <c r="C223" s="3" t="s">
        <v>28</v>
      </c>
      <c r="D223" s="3" t="s">
        <v>29</v>
      </c>
      <c r="E223" s="3" t="s">
        <v>79</v>
      </c>
      <c r="G223" s="1" t="s">
        <v>31</v>
      </c>
      <c r="H223" s="3" t="s">
        <v>79</v>
      </c>
      <c r="K223" s="3" t="s">
        <v>32</v>
      </c>
      <c r="L223" s="3" t="s">
        <v>33</v>
      </c>
      <c r="M223" s="3" t="s">
        <v>34</v>
      </c>
      <c r="N223" s="3" t="s">
        <v>34</v>
      </c>
      <c r="P223" s="3" t="s">
        <v>34</v>
      </c>
      <c r="Q223" s="3" t="s">
        <v>34</v>
      </c>
      <c r="AA223" s="1" t="n">
        <v>10170053</v>
      </c>
      <c r="AB223" s="3" t="s">
        <v>56</v>
      </c>
      <c r="AC223" s="3" t="s">
        <v>79</v>
      </c>
      <c r="AE223" s="1" t="str">
        <f aca="false">VLOOKUP(AA223,sheet1!$A$2:$D$625,4,0)</f>
        <v>120104198604022580</v>
      </c>
      <c r="AF223" s="1" t="n">
        <f aca="false">IF(D223=AB223,0,1)</f>
        <v>1</v>
      </c>
    </row>
    <row r="224" customFormat="false" ht="12.5" hidden="true" customHeight="false" outlineLevel="0" collapsed="false">
      <c r="A224" s="1" t="n">
        <v>10170035</v>
      </c>
      <c r="B224" s="3" t="s">
        <v>356</v>
      </c>
      <c r="C224" s="3" t="s">
        <v>28</v>
      </c>
      <c r="D224" s="3" t="s">
        <v>29</v>
      </c>
      <c r="E224" s="3" t="s">
        <v>79</v>
      </c>
      <c r="G224" s="1" t="s">
        <v>31</v>
      </c>
      <c r="H224" s="3" t="s">
        <v>79</v>
      </c>
      <c r="K224" s="3" t="s">
        <v>32</v>
      </c>
      <c r="L224" s="3" t="s">
        <v>33</v>
      </c>
      <c r="M224" s="3" t="s">
        <v>34</v>
      </c>
      <c r="N224" s="3" t="s">
        <v>34</v>
      </c>
      <c r="P224" s="3" t="s">
        <v>34</v>
      </c>
      <c r="Q224" s="3" t="s">
        <v>34</v>
      </c>
      <c r="AA224" s="1" t="n">
        <v>10170035</v>
      </c>
      <c r="AB224" s="3" t="s">
        <v>60</v>
      </c>
      <c r="AC224" s="3" t="s">
        <v>79</v>
      </c>
      <c r="AE224" s="1" t="str">
        <f aca="false">VLOOKUP(AA224,sheet1!$A$2:$D$625,4,0)</f>
        <v>210281198012090037</v>
      </c>
      <c r="AF224" s="1" t="n">
        <f aca="false">IF(D224=AB224,0,1)</f>
        <v>1</v>
      </c>
    </row>
    <row r="225" customFormat="false" ht="13" hidden="true" customHeight="false" outlineLevel="0" collapsed="false">
      <c r="A225" s="1" t="s">
        <v>357</v>
      </c>
      <c r="B225" s="3" t="s">
        <v>358</v>
      </c>
      <c r="C225" s="3" t="s">
        <v>28</v>
      </c>
      <c r="D225" s="3" t="s">
        <v>29</v>
      </c>
      <c r="E225" s="3" t="s">
        <v>46</v>
      </c>
      <c r="G225" s="1" t="s">
        <v>31</v>
      </c>
      <c r="H225" s="3" t="s">
        <v>46</v>
      </c>
      <c r="K225" s="3" t="s">
        <v>32</v>
      </c>
      <c r="L225" s="3" t="s">
        <v>33</v>
      </c>
      <c r="M225" s="3" t="s">
        <v>34</v>
      </c>
      <c r="N225" s="3" t="s">
        <v>34</v>
      </c>
      <c r="P225" s="3" t="s">
        <v>34</v>
      </c>
      <c r="Q225" s="3" t="s">
        <v>34</v>
      </c>
      <c r="AA225" s="1" t="n">
        <v>10516172</v>
      </c>
      <c r="AB225" s="3" t="s">
        <v>51</v>
      </c>
      <c r="AC225" s="3" t="s">
        <v>46</v>
      </c>
      <c r="AE225" s="1" t="str">
        <f aca="false">VLOOKUP(AA225,sheet1!$A$2:$D$625,4,0)</f>
        <v>130533198906165136</v>
      </c>
      <c r="AF225" s="1" t="n">
        <f aca="false">IF(D225=AB225,0,1)</f>
        <v>1</v>
      </c>
    </row>
    <row r="226" customFormat="false" ht="13" hidden="true" customHeight="false" outlineLevel="0" collapsed="false">
      <c r="A226" s="1" t="s">
        <v>359</v>
      </c>
      <c r="B226" s="3" t="s">
        <v>360</v>
      </c>
      <c r="C226" s="3" t="s">
        <v>28</v>
      </c>
      <c r="D226" s="3" t="s">
        <v>35</v>
      </c>
      <c r="E226" s="3" t="s">
        <v>46</v>
      </c>
      <c r="G226" s="1" t="s">
        <v>292</v>
      </c>
      <c r="H226" s="3" t="s">
        <v>46</v>
      </c>
      <c r="K226" s="3" t="s">
        <v>32</v>
      </c>
      <c r="L226" s="3" t="s">
        <v>33</v>
      </c>
      <c r="M226" s="3" t="s">
        <v>34</v>
      </c>
      <c r="N226" s="3" t="s">
        <v>34</v>
      </c>
      <c r="P226" s="3" t="s">
        <v>34</v>
      </c>
      <c r="Q226" s="3" t="s">
        <v>34</v>
      </c>
      <c r="AA226" s="1" t="n">
        <v>10160294</v>
      </c>
      <c r="AB226" s="3" t="s">
        <v>35</v>
      </c>
      <c r="AC226" s="3" t="s">
        <v>69</v>
      </c>
      <c r="AE226" s="1" t="str">
        <f aca="false">VLOOKUP(AA226,sheet1!$A$2:$D$625,4,0)</f>
        <v>120102198309281739</v>
      </c>
      <c r="AF226" s="1" t="n">
        <f aca="false">IF(D226=AB226,0,1)</f>
        <v>0</v>
      </c>
      <c r="AG226" s="1" t="n">
        <f aca="false">IF(E226=AC226,1,0)</f>
        <v>0</v>
      </c>
    </row>
    <row r="227" customFormat="false" ht="13" hidden="true" customHeight="false" outlineLevel="0" collapsed="false">
      <c r="A227" s="1" t="n">
        <v>10498340</v>
      </c>
      <c r="B227" s="3" t="s">
        <v>362</v>
      </c>
      <c r="C227" s="3" t="s">
        <v>28</v>
      </c>
      <c r="D227" s="3" t="s">
        <v>29</v>
      </c>
      <c r="E227" s="3" t="s">
        <v>46</v>
      </c>
      <c r="G227" s="1" t="s">
        <v>31</v>
      </c>
      <c r="H227" s="3" t="s">
        <v>46</v>
      </c>
      <c r="K227" s="3" t="s">
        <v>32</v>
      </c>
      <c r="L227" s="3" t="s">
        <v>33</v>
      </c>
      <c r="M227" s="3" t="s">
        <v>34</v>
      </c>
      <c r="N227" s="3" t="s">
        <v>34</v>
      </c>
      <c r="P227" s="3" t="s">
        <v>34</v>
      </c>
      <c r="Q227" s="3" t="s">
        <v>34</v>
      </c>
      <c r="AA227" s="1" t="n">
        <v>10498340</v>
      </c>
      <c r="AB227" s="3" t="s">
        <v>35</v>
      </c>
      <c r="AC227" s="3" t="s">
        <v>46</v>
      </c>
      <c r="AE227" s="1" t="str">
        <f aca="false">VLOOKUP(AA227,sheet1!$A$2:$D$625,4,0)</f>
        <v>12010119890805104X</v>
      </c>
      <c r="AF227" s="1" t="n">
        <f aca="false">IF(D227=AB227,0,1)</f>
        <v>1</v>
      </c>
    </row>
    <row r="228" customFormat="false" ht="13" hidden="true" customHeight="false" outlineLevel="0" collapsed="false">
      <c r="A228" s="1" t="n">
        <v>10516374</v>
      </c>
      <c r="B228" s="3" t="s">
        <v>363</v>
      </c>
      <c r="C228" s="3" t="s">
        <v>28</v>
      </c>
      <c r="D228" s="3" t="s">
        <v>29</v>
      </c>
      <c r="E228" s="3" t="s">
        <v>46</v>
      </c>
      <c r="G228" s="1" t="s">
        <v>31</v>
      </c>
      <c r="H228" s="3" t="s">
        <v>46</v>
      </c>
      <c r="K228" s="3" t="s">
        <v>32</v>
      </c>
      <c r="L228" s="3" t="s">
        <v>33</v>
      </c>
      <c r="M228" s="3" t="s">
        <v>34</v>
      </c>
      <c r="N228" s="3" t="s">
        <v>34</v>
      </c>
      <c r="P228" s="3" t="s">
        <v>34</v>
      </c>
      <c r="Q228" s="3" t="s">
        <v>34</v>
      </c>
      <c r="AA228" s="1" t="n">
        <v>10516374</v>
      </c>
      <c r="AB228" s="3" t="s">
        <v>35</v>
      </c>
      <c r="AC228" s="3" t="s">
        <v>46</v>
      </c>
      <c r="AE228" s="1" t="str">
        <f aca="false">VLOOKUP(AA228,sheet1!$A$2:$D$625,4,0)</f>
        <v>13040219900723151X</v>
      </c>
      <c r="AF228" s="1" t="n">
        <f aca="false">IF(D228=AB228,0,1)</f>
        <v>1</v>
      </c>
    </row>
    <row r="229" customFormat="false" ht="13" hidden="true" customHeight="false" outlineLevel="0" collapsed="false">
      <c r="A229" s="1" t="n">
        <v>10160494</v>
      </c>
      <c r="B229" s="3" t="s">
        <v>364</v>
      </c>
      <c r="C229" s="3" t="s">
        <v>28</v>
      </c>
      <c r="D229" s="3" t="s">
        <v>35</v>
      </c>
      <c r="E229" s="3" t="s">
        <v>139</v>
      </c>
      <c r="G229" s="1" t="s">
        <v>292</v>
      </c>
      <c r="H229" s="3" t="s">
        <v>139</v>
      </c>
      <c r="K229" s="3" t="s">
        <v>32</v>
      </c>
      <c r="L229" s="3" t="s">
        <v>33</v>
      </c>
      <c r="M229" s="3" t="s">
        <v>34</v>
      </c>
      <c r="N229" s="3" t="s">
        <v>34</v>
      </c>
      <c r="P229" s="3" t="s">
        <v>34</v>
      </c>
      <c r="Q229" s="3" t="s">
        <v>34</v>
      </c>
      <c r="AA229" s="1" t="n">
        <v>10160494</v>
      </c>
      <c r="AB229" s="3" t="s">
        <v>29</v>
      </c>
      <c r="AC229" s="3" t="s">
        <v>139</v>
      </c>
      <c r="AE229" s="1" t="str">
        <f aca="false">VLOOKUP(AA229,sheet1!$A$2:$D$625,4,0)</f>
        <v>211421198106031236</v>
      </c>
      <c r="AF229" s="1" t="n">
        <f aca="false">IF(D229=AB229,0,1)</f>
        <v>1</v>
      </c>
    </row>
    <row r="230" customFormat="false" ht="13" hidden="true" customHeight="false" outlineLevel="0" collapsed="false">
      <c r="A230" s="1" t="n">
        <v>10160104</v>
      </c>
      <c r="B230" s="3" t="s">
        <v>365</v>
      </c>
      <c r="C230" s="3" t="s">
        <v>28</v>
      </c>
      <c r="D230" s="3" t="s">
        <v>29</v>
      </c>
      <c r="E230" s="3" t="s">
        <v>36</v>
      </c>
      <c r="G230" s="1" t="s">
        <v>31</v>
      </c>
      <c r="H230" s="3" t="s">
        <v>36</v>
      </c>
      <c r="K230" s="3" t="s">
        <v>32</v>
      </c>
      <c r="L230" s="3" t="s">
        <v>33</v>
      </c>
      <c r="M230" s="3" t="s">
        <v>34</v>
      </c>
      <c r="N230" s="3" t="s">
        <v>34</v>
      </c>
      <c r="P230" s="3" t="s">
        <v>34</v>
      </c>
      <c r="Q230" s="3" t="s">
        <v>34</v>
      </c>
      <c r="AA230" s="1" t="n">
        <v>10160104</v>
      </c>
      <c r="AB230" s="3" t="s">
        <v>35</v>
      </c>
      <c r="AC230" s="3" t="s">
        <v>36</v>
      </c>
      <c r="AE230" s="1" t="str">
        <f aca="false">VLOOKUP(AA230,sheet1!$A$2:$D$625,4,0)</f>
        <v>120105199210031813</v>
      </c>
      <c r="AF230" s="1" t="n">
        <f aca="false">IF(D230=AB230,0,1)</f>
        <v>1</v>
      </c>
    </row>
    <row r="231" customFormat="false" ht="13" hidden="true" customHeight="false" outlineLevel="0" collapsed="false">
      <c r="A231" s="1" t="n">
        <v>10501790</v>
      </c>
      <c r="B231" s="3" t="s">
        <v>368</v>
      </c>
      <c r="C231" s="3" t="s">
        <v>28</v>
      </c>
      <c r="D231" s="3" t="s">
        <v>29</v>
      </c>
      <c r="E231" s="3" t="s">
        <v>46</v>
      </c>
      <c r="G231" s="1" t="s">
        <v>31</v>
      </c>
      <c r="H231" s="3" t="s">
        <v>46</v>
      </c>
      <c r="K231" s="3" t="s">
        <v>32</v>
      </c>
      <c r="L231" s="3" t="s">
        <v>33</v>
      </c>
      <c r="M231" s="3" t="s">
        <v>34</v>
      </c>
      <c r="N231" s="3" t="s">
        <v>34</v>
      </c>
      <c r="P231" s="3" t="s">
        <v>34</v>
      </c>
      <c r="Q231" s="3" t="s">
        <v>34</v>
      </c>
      <c r="AA231" s="1" t="n">
        <v>10501790</v>
      </c>
      <c r="AB231" s="3" t="s">
        <v>35</v>
      </c>
      <c r="AC231" s="3" t="s">
        <v>46</v>
      </c>
      <c r="AE231" s="1" t="str">
        <f aca="false">VLOOKUP(AA231,sheet1!$A$2:$D$625,4,0)</f>
        <v>210402198702070522</v>
      </c>
      <c r="AF231" s="1" t="n">
        <f aca="false">IF(D231=AB231,0,1)</f>
        <v>1</v>
      </c>
    </row>
    <row r="232" customFormat="false" ht="13" hidden="true" customHeight="false" outlineLevel="0" collapsed="false">
      <c r="A232" s="1" t="n">
        <v>10160032</v>
      </c>
      <c r="B232" s="3" t="s">
        <v>369</v>
      </c>
      <c r="C232" s="3" t="s">
        <v>28</v>
      </c>
      <c r="D232" s="3" t="s">
        <v>29</v>
      </c>
      <c r="E232" s="3" t="s">
        <v>53</v>
      </c>
      <c r="G232" s="1" t="s">
        <v>31</v>
      </c>
      <c r="H232" s="3" t="s">
        <v>53</v>
      </c>
      <c r="K232" s="3" t="s">
        <v>32</v>
      </c>
      <c r="L232" s="3" t="s">
        <v>33</v>
      </c>
      <c r="M232" s="3" t="s">
        <v>34</v>
      </c>
      <c r="N232" s="3" t="s">
        <v>34</v>
      </c>
      <c r="P232" s="3" t="s">
        <v>34</v>
      </c>
      <c r="Q232" s="3" t="s">
        <v>34</v>
      </c>
      <c r="AA232" s="1" t="n">
        <v>10160032</v>
      </c>
      <c r="AB232" s="3" t="s">
        <v>56</v>
      </c>
      <c r="AC232" s="3" t="s">
        <v>53</v>
      </c>
      <c r="AE232" s="1" t="str">
        <f aca="false">VLOOKUP(AA232,sheet1!$A$2:$D$625,4,0)</f>
        <v>120101198305093515</v>
      </c>
      <c r="AF232" s="1" t="n">
        <f aca="false">IF(D232=AB232,0,1)</f>
        <v>1</v>
      </c>
    </row>
    <row r="233" customFormat="false" ht="13" hidden="true" customHeight="false" outlineLevel="0" collapsed="false">
      <c r="A233" s="1" t="n">
        <v>10501816</v>
      </c>
      <c r="B233" s="3" t="s">
        <v>370</v>
      </c>
      <c r="C233" s="3" t="s">
        <v>28</v>
      </c>
      <c r="D233" s="3" t="s">
        <v>29</v>
      </c>
      <c r="E233" s="3" t="s">
        <v>46</v>
      </c>
      <c r="G233" s="1" t="s">
        <v>31</v>
      </c>
      <c r="H233" s="3" t="s">
        <v>46</v>
      </c>
      <c r="K233" s="3" t="s">
        <v>32</v>
      </c>
      <c r="L233" s="3" t="s">
        <v>33</v>
      </c>
      <c r="M233" s="3" t="s">
        <v>34</v>
      </c>
      <c r="N233" s="3" t="s">
        <v>34</v>
      </c>
      <c r="P233" s="3" t="s">
        <v>34</v>
      </c>
      <c r="Q233" s="3" t="s">
        <v>34</v>
      </c>
      <c r="AA233" s="1" t="n">
        <v>10501816</v>
      </c>
      <c r="AB233" s="3" t="s">
        <v>35</v>
      </c>
      <c r="AC233" s="3" t="s">
        <v>46</v>
      </c>
      <c r="AE233" s="1" t="str">
        <f aca="false">VLOOKUP(AA233,sheet1!$A$2:$D$625,4,0)</f>
        <v>210403199207230913</v>
      </c>
      <c r="AF233" s="1" t="n">
        <f aca="false">IF(D233=AB233,0,1)</f>
        <v>1</v>
      </c>
    </row>
    <row r="234" customFormat="false" ht="13" hidden="true" customHeight="false" outlineLevel="0" collapsed="false">
      <c r="A234" s="1" t="n">
        <v>10160094</v>
      </c>
      <c r="B234" s="3" t="s">
        <v>371</v>
      </c>
      <c r="C234" s="3" t="s">
        <v>28</v>
      </c>
      <c r="D234" s="3" t="s">
        <v>29</v>
      </c>
      <c r="E234" s="3" t="s">
        <v>36</v>
      </c>
      <c r="G234" s="1" t="s">
        <v>31</v>
      </c>
      <c r="H234" s="3" t="s">
        <v>36</v>
      </c>
      <c r="K234" s="3" t="s">
        <v>32</v>
      </c>
      <c r="L234" s="3" t="s">
        <v>33</v>
      </c>
      <c r="M234" s="3" t="s">
        <v>34</v>
      </c>
      <c r="N234" s="3" t="s">
        <v>34</v>
      </c>
      <c r="P234" s="3" t="s">
        <v>34</v>
      </c>
      <c r="Q234" s="3" t="s">
        <v>34</v>
      </c>
      <c r="AA234" s="1" t="n">
        <v>10160094</v>
      </c>
      <c r="AB234" s="3" t="s">
        <v>56</v>
      </c>
      <c r="AC234" s="3" t="s">
        <v>36</v>
      </c>
      <c r="AE234" s="1" t="str">
        <f aca="false">VLOOKUP(AA234,sheet1!$A$2:$D$625,4,0)</f>
        <v>120105198201111518</v>
      </c>
      <c r="AF234" s="1" t="n">
        <f aca="false">IF(D234=AB234,0,1)</f>
        <v>1</v>
      </c>
    </row>
    <row r="235" customFormat="false" ht="13" hidden="true" customHeight="false" outlineLevel="0" collapsed="false">
      <c r="A235" s="1" t="n">
        <v>10497417</v>
      </c>
      <c r="B235" s="3" t="s">
        <v>372</v>
      </c>
      <c r="C235" s="3" t="s">
        <v>28</v>
      </c>
      <c r="D235" s="3" t="s">
        <v>29</v>
      </c>
      <c r="E235" s="3" t="s">
        <v>46</v>
      </c>
      <c r="G235" s="1" t="s">
        <v>31</v>
      </c>
      <c r="H235" s="3" t="s">
        <v>46</v>
      </c>
      <c r="K235" s="3" t="s">
        <v>32</v>
      </c>
      <c r="L235" s="3" t="s">
        <v>33</v>
      </c>
      <c r="M235" s="3" t="s">
        <v>34</v>
      </c>
      <c r="N235" s="3" t="s">
        <v>34</v>
      </c>
      <c r="P235" s="3" t="s">
        <v>34</v>
      </c>
      <c r="Q235" s="3" t="s">
        <v>34</v>
      </c>
      <c r="AA235" s="1" t="n">
        <v>10497417</v>
      </c>
      <c r="AB235" s="3" t="s">
        <v>35</v>
      </c>
      <c r="AC235" s="3" t="s">
        <v>46</v>
      </c>
      <c r="AE235" s="1" t="str">
        <f aca="false">VLOOKUP(AA235,sheet1!$A$2:$D$625,4,0)</f>
        <v>420528199309073527</v>
      </c>
      <c r="AF235" s="1" t="n">
        <f aca="false">IF(D235=AB235,0,1)</f>
        <v>1</v>
      </c>
    </row>
    <row r="236" customFormat="false" ht="13" hidden="true" customHeight="false" outlineLevel="0" collapsed="false">
      <c r="A236" s="1" t="n">
        <v>10160330</v>
      </c>
      <c r="B236" s="3" t="s">
        <v>373</v>
      </c>
      <c r="C236" s="3" t="s">
        <v>28</v>
      </c>
      <c r="D236" s="3" t="s">
        <v>29</v>
      </c>
      <c r="E236" s="3" t="s">
        <v>46</v>
      </c>
      <c r="G236" s="1" t="s">
        <v>31</v>
      </c>
      <c r="H236" s="3" t="s">
        <v>46</v>
      </c>
      <c r="K236" s="3" t="s">
        <v>32</v>
      </c>
      <c r="L236" s="3" t="s">
        <v>33</v>
      </c>
      <c r="M236" s="3" t="s">
        <v>34</v>
      </c>
      <c r="N236" s="3" t="s">
        <v>34</v>
      </c>
      <c r="P236" s="3" t="s">
        <v>34</v>
      </c>
      <c r="Q236" s="3" t="s">
        <v>34</v>
      </c>
      <c r="AA236" s="1" t="n">
        <v>10160330</v>
      </c>
      <c r="AB236" s="3" t="s">
        <v>76</v>
      </c>
      <c r="AC236" s="3" t="s">
        <v>46</v>
      </c>
      <c r="AE236" s="1" t="str">
        <f aca="false">VLOOKUP(AA236,sheet1!$A$2:$D$625,4,0)</f>
        <v>62272619920416039X</v>
      </c>
      <c r="AF236" s="1" t="n">
        <f aca="false">IF(D236=AB236,0,1)</f>
        <v>1</v>
      </c>
    </row>
    <row r="237" customFormat="false" ht="13" hidden="true" customHeight="false" outlineLevel="0" collapsed="false">
      <c r="A237" s="1" t="n">
        <v>10160464</v>
      </c>
      <c r="B237" s="3" t="s">
        <v>374</v>
      </c>
      <c r="C237" s="3" t="s">
        <v>28</v>
      </c>
      <c r="D237" s="3" t="s">
        <v>29</v>
      </c>
      <c r="E237" s="3" t="s">
        <v>38</v>
      </c>
      <c r="G237" s="1" t="s">
        <v>31</v>
      </c>
      <c r="H237" s="3" t="s">
        <v>38</v>
      </c>
      <c r="K237" s="3" t="s">
        <v>32</v>
      </c>
      <c r="L237" s="3" t="s">
        <v>33</v>
      </c>
      <c r="M237" s="3" t="s">
        <v>34</v>
      </c>
      <c r="N237" s="3" t="s">
        <v>34</v>
      </c>
      <c r="P237" s="3" t="s">
        <v>34</v>
      </c>
      <c r="Q237" s="3" t="s">
        <v>34</v>
      </c>
      <c r="AA237" s="1" t="n">
        <v>10160464</v>
      </c>
      <c r="AB237" s="3" t="s">
        <v>129</v>
      </c>
      <c r="AC237" s="3" t="s">
        <v>38</v>
      </c>
      <c r="AE237" s="1" t="str">
        <f aca="false">VLOOKUP(AA237,sheet1!$A$2:$D$625,4,0)</f>
        <v>510403198111250721</v>
      </c>
      <c r="AF237" s="1" t="n">
        <f aca="false">IF(D237=AB237,0,1)</f>
        <v>1</v>
      </c>
    </row>
    <row r="238" customFormat="false" ht="13" hidden="true" customHeight="false" outlineLevel="0" collapsed="false">
      <c r="A238" s="1" t="n">
        <v>10160468</v>
      </c>
      <c r="B238" s="3" t="s">
        <v>375</v>
      </c>
      <c r="C238" s="3" t="s">
        <v>28</v>
      </c>
      <c r="D238" s="3" t="s">
        <v>29</v>
      </c>
      <c r="E238" s="3" t="s">
        <v>38</v>
      </c>
      <c r="G238" s="1" t="s">
        <v>31</v>
      </c>
      <c r="H238" s="3" t="s">
        <v>38</v>
      </c>
      <c r="K238" s="3" t="s">
        <v>32</v>
      </c>
      <c r="L238" s="3" t="s">
        <v>33</v>
      </c>
      <c r="M238" s="3" t="s">
        <v>34</v>
      </c>
      <c r="N238" s="3" t="s">
        <v>34</v>
      </c>
      <c r="P238" s="3" t="s">
        <v>34</v>
      </c>
      <c r="Q238" s="3" t="s">
        <v>34</v>
      </c>
      <c r="AA238" s="1" t="n">
        <v>10160468</v>
      </c>
      <c r="AB238" s="3" t="s">
        <v>56</v>
      </c>
      <c r="AC238" s="3" t="s">
        <v>38</v>
      </c>
      <c r="AE238" s="1" t="str">
        <f aca="false">VLOOKUP(AA238,sheet1!$A$2:$D$625,4,0)</f>
        <v>120225198707220827</v>
      </c>
      <c r="AF238" s="1" t="n">
        <f aca="false">IF(D238=AB238,0,1)</f>
        <v>1</v>
      </c>
    </row>
    <row r="239" customFormat="false" ht="13" hidden="true" customHeight="false" outlineLevel="0" collapsed="false">
      <c r="A239" s="1" t="n">
        <v>10520175</v>
      </c>
      <c r="B239" s="3" t="s">
        <v>376</v>
      </c>
      <c r="C239" s="3" t="s">
        <v>28</v>
      </c>
      <c r="D239" s="3" t="s">
        <v>29</v>
      </c>
      <c r="E239" s="3" t="s">
        <v>46</v>
      </c>
      <c r="G239" s="1" t="s">
        <v>31</v>
      </c>
      <c r="H239" s="3" t="s">
        <v>46</v>
      </c>
      <c r="K239" s="3" t="s">
        <v>32</v>
      </c>
      <c r="L239" s="3" t="s">
        <v>33</v>
      </c>
      <c r="M239" s="3" t="s">
        <v>34</v>
      </c>
      <c r="N239" s="3" t="s">
        <v>34</v>
      </c>
      <c r="P239" s="3" t="s">
        <v>34</v>
      </c>
      <c r="Q239" s="3" t="s">
        <v>34</v>
      </c>
      <c r="AA239" s="1" t="n">
        <v>10520175</v>
      </c>
      <c r="AB239" s="3" t="s">
        <v>35</v>
      </c>
      <c r="AC239" s="3" t="s">
        <v>46</v>
      </c>
      <c r="AE239" s="1" t="str">
        <f aca="false">VLOOKUP(AA239,sheet1!$A$2:$D$625,4,0)</f>
        <v>41082319900102019X</v>
      </c>
      <c r="AF239" s="1" t="n">
        <f aca="false">IF(D239=AB239,0,1)</f>
        <v>1</v>
      </c>
    </row>
    <row r="240" customFormat="false" ht="13" hidden="true" customHeight="false" outlineLevel="0" collapsed="false">
      <c r="A240" s="1" t="n">
        <v>10491055</v>
      </c>
      <c r="B240" s="3" t="s">
        <v>377</v>
      </c>
      <c r="C240" s="3" t="s">
        <v>28</v>
      </c>
      <c r="D240" s="3" t="s">
        <v>29</v>
      </c>
      <c r="E240" s="3" t="s">
        <v>30</v>
      </c>
      <c r="G240" s="1" t="s">
        <v>31</v>
      </c>
      <c r="H240" s="3" t="s">
        <v>30</v>
      </c>
      <c r="K240" s="3" t="s">
        <v>32</v>
      </c>
      <c r="L240" s="3" t="s">
        <v>33</v>
      </c>
      <c r="M240" s="3" t="s">
        <v>34</v>
      </c>
      <c r="N240" s="3" t="s">
        <v>34</v>
      </c>
      <c r="P240" s="3" t="s">
        <v>34</v>
      </c>
      <c r="Q240" s="3" t="s">
        <v>34</v>
      </c>
      <c r="AA240" s="1" t="n">
        <v>10491055</v>
      </c>
      <c r="AB240" s="3" t="s">
        <v>29</v>
      </c>
      <c r="AC240" s="3" t="s">
        <v>79</v>
      </c>
      <c r="AE240" s="1" t="str">
        <f aca="false">VLOOKUP(AA240,sheet1!$A$2:$D$625,4,0)</f>
        <v>622827199107040320</v>
      </c>
      <c r="AF240" s="1" t="n">
        <f aca="false">IF(D240=AB240,0,1)</f>
        <v>0</v>
      </c>
      <c r="AG240" s="1" t="n">
        <f aca="false">IF(E240=AC240,1,0)</f>
        <v>0</v>
      </c>
    </row>
    <row r="241" customFormat="false" ht="13" hidden="true" customHeight="false" outlineLevel="0" collapsed="false">
      <c r="A241" s="1" t="n">
        <v>10518159</v>
      </c>
      <c r="B241" s="3" t="s">
        <v>378</v>
      </c>
      <c r="C241" s="3" t="s">
        <v>28</v>
      </c>
      <c r="D241" s="3" t="s">
        <v>29</v>
      </c>
      <c r="E241" s="3" t="s">
        <v>46</v>
      </c>
      <c r="G241" s="1" t="s">
        <v>31</v>
      </c>
      <c r="H241" s="3" t="s">
        <v>46</v>
      </c>
      <c r="K241" s="3" t="s">
        <v>32</v>
      </c>
      <c r="L241" s="3" t="s">
        <v>33</v>
      </c>
      <c r="M241" s="3" t="s">
        <v>34</v>
      </c>
      <c r="N241" s="3" t="s">
        <v>34</v>
      </c>
      <c r="P241" s="3" t="s">
        <v>34</v>
      </c>
      <c r="Q241" s="3" t="s">
        <v>34</v>
      </c>
      <c r="AA241" s="1" t="n">
        <v>10518159</v>
      </c>
      <c r="AB241" s="3" t="s">
        <v>62</v>
      </c>
      <c r="AC241" s="3" t="s">
        <v>46</v>
      </c>
      <c r="AE241" s="1" t="str">
        <f aca="false">VLOOKUP(AA241,sheet1!$A$2:$D$625,4,0)</f>
        <v>131121199404225213</v>
      </c>
      <c r="AF241" s="1" t="n">
        <f aca="false">IF(D241=AB241,0,1)</f>
        <v>1</v>
      </c>
    </row>
    <row r="242" customFormat="false" ht="13" hidden="true" customHeight="false" outlineLevel="0" collapsed="false">
      <c r="A242" s="1" t="n">
        <v>10499832</v>
      </c>
      <c r="B242" s="3" t="s">
        <v>379</v>
      </c>
      <c r="C242" s="3" t="s">
        <v>28</v>
      </c>
      <c r="D242" s="3" t="s">
        <v>29</v>
      </c>
      <c r="E242" s="3" t="s">
        <v>38</v>
      </c>
      <c r="G242" s="1" t="s">
        <v>31</v>
      </c>
      <c r="H242" s="3" t="s">
        <v>38</v>
      </c>
      <c r="K242" s="3" t="s">
        <v>32</v>
      </c>
      <c r="L242" s="3" t="s">
        <v>33</v>
      </c>
      <c r="M242" s="3" t="s">
        <v>34</v>
      </c>
      <c r="N242" s="3" t="s">
        <v>34</v>
      </c>
      <c r="P242" s="3" t="s">
        <v>34</v>
      </c>
      <c r="Q242" s="3" t="s">
        <v>34</v>
      </c>
      <c r="AA242" s="1" t="n">
        <v>10499832</v>
      </c>
      <c r="AB242" s="3" t="s">
        <v>35</v>
      </c>
      <c r="AC242" s="3" t="s">
        <v>38</v>
      </c>
      <c r="AE242" s="1" t="str">
        <f aca="false">VLOOKUP(AA242,sheet1!$A$2:$D$625,4,0)</f>
        <v>120103198707201710</v>
      </c>
      <c r="AF242" s="1" t="n">
        <f aca="false">IF(D242=AB242,0,1)</f>
        <v>1</v>
      </c>
    </row>
    <row r="243" customFormat="false" ht="13" hidden="true" customHeight="false" outlineLevel="0" collapsed="false">
      <c r="A243" s="1" t="n">
        <v>10506171</v>
      </c>
      <c r="B243" s="3" t="s">
        <v>380</v>
      </c>
      <c r="C243" s="3" t="s">
        <v>28</v>
      </c>
      <c r="D243" s="3" t="s">
        <v>29</v>
      </c>
      <c r="E243" s="3" t="s">
        <v>46</v>
      </c>
      <c r="G243" s="1" t="s">
        <v>31</v>
      </c>
      <c r="H243" s="3" t="s">
        <v>46</v>
      </c>
      <c r="K243" s="3" t="s">
        <v>32</v>
      </c>
      <c r="L243" s="3" t="s">
        <v>33</v>
      </c>
      <c r="M243" s="3" t="s">
        <v>34</v>
      </c>
      <c r="N243" s="3" t="s">
        <v>34</v>
      </c>
      <c r="P243" s="3" t="s">
        <v>34</v>
      </c>
      <c r="Q243" s="3" t="s">
        <v>34</v>
      </c>
      <c r="AA243" s="1" t="n">
        <v>10506171</v>
      </c>
      <c r="AB243" s="3" t="s">
        <v>35</v>
      </c>
      <c r="AC243" s="3" t="s">
        <v>46</v>
      </c>
      <c r="AE243" s="1" t="str">
        <f aca="false">VLOOKUP(AA243,sheet1!$A$2:$D$625,4,0)</f>
        <v>130223198611206114</v>
      </c>
      <c r="AF243" s="1" t="n">
        <f aca="false">IF(D243=AB243,0,1)</f>
        <v>1</v>
      </c>
    </row>
    <row r="244" customFormat="false" ht="13" hidden="true" customHeight="false" outlineLevel="0" collapsed="false">
      <c r="A244" s="1" t="n">
        <v>10518454</v>
      </c>
      <c r="B244" s="3" t="s">
        <v>381</v>
      </c>
      <c r="C244" s="3" t="s">
        <v>28</v>
      </c>
      <c r="D244" s="3" t="s">
        <v>29</v>
      </c>
      <c r="E244" s="3" t="s">
        <v>46</v>
      </c>
      <c r="G244" s="1" t="s">
        <v>31</v>
      </c>
      <c r="H244" s="3" t="s">
        <v>46</v>
      </c>
      <c r="K244" s="3" t="s">
        <v>32</v>
      </c>
      <c r="L244" s="3" t="s">
        <v>33</v>
      </c>
      <c r="M244" s="3" t="s">
        <v>34</v>
      </c>
      <c r="N244" s="3" t="s">
        <v>34</v>
      </c>
      <c r="P244" s="3" t="s">
        <v>34</v>
      </c>
      <c r="Q244" s="3" t="s">
        <v>34</v>
      </c>
      <c r="AA244" s="1" t="n">
        <v>10518454</v>
      </c>
      <c r="AB244" s="3" t="s">
        <v>35</v>
      </c>
      <c r="AC244" s="3" t="s">
        <v>46</v>
      </c>
      <c r="AE244" s="1" t="str">
        <f aca="false">VLOOKUP(AA244,sheet1!$A$2:$D$625,4,0)</f>
        <v>120224199103174223</v>
      </c>
      <c r="AF244" s="1" t="n">
        <f aca="false">IF(D244=AB244,0,1)</f>
        <v>1</v>
      </c>
    </row>
    <row r="245" customFormat="false" ht="13" hidden="true" customHeight="false" outlineLevel="0" collapsed="false">
      <c r="A245" s="1" t="s">
        <v>382</v>
      </c>
      <c r="B245" s="3" t="s">
        <v>383</v>
      </c>
      <c r="C245" s="3" t="s">
        <v>42</v>
      </c>
      <c r="D245" s="3" t="s">
        <v>43</v>
      </c>
      <c r="E245" s="3" t="s">
        <v>44</v>
      </c>
      <c r="G245" s="1" t="s">
        <v>45</v>
      </c>
      <c r="H245" s="3" t="s">
        <v>44</v>
      </c>
      <c r="K245" s="3" t="s">
        <v>32</v>
      </c>
      <c r="L245" s="3" t="s">
        <v>33</v>
      </c>
      <c r="M245" s="3" t="s">
        <v>34</v>
      </c>
      <c r="N245" s="3" t="s">
        <v>34</v>
      </c>
      <c r="P245" s="3" t="s">
        <v>34</v>
      </c>
      <c r="Q245" s="3" t="s">
        <v>34</v>
      </c>
      <c r="AA245" s="1" t="n">
        <v>10512545</v>
      </c>
      <c r="AB245" s="3" t="s">
        <v>76</v>
      </c>
      <c r="AC245" s="3" t="s">
        <v>46</v>
      </c>
      <c r="AE245" s="1" t="str">
        <f aca="false">VLOOKUP(AA245,sheet1!$A$2:$D$625,4,0)</f>
        <v>130927199609043326</v>
      </c>
      <c r="AF245" s="1" t="n">
        <f aca="false">IF(D245=AB245,0,1)</f>
        <v>1</v>
      </c>
    </row>
    <row r="246" customFormat="false" ht="12.5" hidden="true" customHeight="false" outlineLevel="0" collapsed="false">
      <c r="A246" s="1" t="n">
        <v>10450013</v>
      </c>
      <c r="B246" s="3" t="s">
        <v>384</v>
      </c>
      <c r="C246" s="3" t="s">
        <v>101</v>
      </c>
      <c r="D246" s="3" t="s">
        <v>29</v>
      </c>
      <c r="E246" s="3" t="s">
        <v>102</v>
      </c>
      <c r="G246" s="1" t="s">
        <v>31</v>
      </c>
      <c r="H246" s="3" t="s">
        <v>102</v>
      </c>
      <c r="K246" s="3" t="s">
        <v>32</v>
      </c>
      <c r="L246" s="3" t="s">
        <v>33</v>
      </c>
      <c r="M246" s="3" t="s">
        <v>34</v>
      </c>
      <c r="N246" s="3" t="s">
        <v>34</v>
      </c>
      <c r="P246" s="3" t="s">
        <v>34</v>
      </c>
      <c r="Q246" s="3" t="s">
        <v>34</v>
      </c>
      <c r="AA246" s="1" t="n">
        <v>10450013</v>
      </c>
      <c r="AB246" s="3" t="s">
        <v>60</v>
      </c>
      <c r="AC246" s="3" t="s">
        <v>102</v>
      </c>
      <c r="AE246" s="1" t="str">
        <f aca="false">VLOOKUP(AA246,sheet1!$A$2:$D$625,4,0)</f>
        <v>132903197705179225</v>
      </c>
      <c r="AF246" s="1" t="n">
        <f aca="false">IF(D246=AB246,0,1)</f>
        <v>1</v>
      </c>
    </row>
    <row r="247" customFormat="false" ht="13" hidden="true" customHeight="false" outlineLevel="0" collapsed="false">
      <c r="A247" s="1" t="n">
        <v>10516869</v>
      </c>
      <c r="B247" s="3" t="s">
        <v>385</v>
      </c>
      <c r="C247" s="3" t="s">
        <v>28</v>
      </c>
      <c r="D247" s="3" t="s">
        <v>29</v>
      </c>
      <c r="E247" s="3" t="s">
        <v>46</v>
      </c>
      <c r="G247" s="1" t="s">
        <v>31</v>
      </c>
      <c r="H247" s="3" t="s">
        <v>46</v>
      </c>
      <c r="K247" s="3" t="s">
        <v>32</v>
      </c>
      <c r="L247" s="3" t="s">
        <v>33</v>
      </c>
      <c r="M247" s="3" t="s">
        <v>34</v>
      </c>
      <c r="N247" s="3" t="s">
        <v>34</v>
      </c>
      <c r="P247" s="3" t="s">
        <v>34</v>
      </c>
      <c r="Q247" s="3" t="s">
        <v>34</v>
      </c>
      <c r="AA247" s="1" t="n">
        <v>10516869</v>
      </c>
      <c r="AB247" s="3" t="s">
        <v>35</v>
      </c>
      <c r="AC247" s="3" t="s">
        <v>46</v>
      </c>
      <c r="AE247" s="1" t="str">
        <f aca="false">VLOOKUP(AA247,sheet1!$A$2:$D$625,4,0)</f>
        <v>130903199801261859</v>
      </c>
      <c r="AF247" s="1" t="n">
        <f aca="false">IF(D247=AB247,0,1)</f>
        <v>1</v>
      </c>
    </row>
    <row r="248" customFormat="false" ht="13" hidden="true" customHeight="false" outlineLevel="0" collapsed="false">
      <c r="A248" s="1" t="n">
        <v>10517630</v>
      </c>
      <c r="B248" s="3" t="s">
        <v>386</v>
      </c>
      <c r="C248" s="3" t="s">
        <v>28</v>
      </c>
      <c r="D248" s="3" t="s">
        <v>29</v>
      </c>
      <c r="E248" s="3" t="s">
        <v>46</v>
      </c>
      <c r="G248" s="1" t="s">
        <v>31</v>
      </c>
      <c r="H248" s="3" t="s">
        <v>46</v>
      </c>
      <c r="K248" s="3" t="s">
        <v>32</v>
      </c>
      <c r="L248" s="3" t="s">
        <v>33</v>
      </c>
      <c r="M248" s="3" t="s">
        <v>34</v>
      </c>
      <c r="N248" s="3" t="s">
        <v>34</v>
      </c>
      <c r="P248" s="3" t="s">
        <v>34</v>
      </c>
      <c r="Q248" s="3" t="s">
        <v>34</v>
      </c>
      <c r="AA248" s="1" t="n">
        <v>10517630</v>
      </c>
      <c r="AB248" s="3" t="s">
        <v>51</v>
      </c>
      <c r="AC248" s="3" t="s">
        <v>46</v>
      </c>
      <c r="AE248" s="1" t="str">
        <f aca="false">VLOOKUP(AA248,sheet1!$A$2:$D$625,4,0)</f>
        <v>51302220000117609X</v>
      </c>
      <c r="AF248" s="1" t="n">
        <f aca="false">IF(D248=AB248,0,1)</f>
        <v>1</v>
      </c>
    </row>
    <row r="249" customFormat="false" ht="13" hidden="true" customHeight="false" outlineLevel="0" collapsed="false">
      <c r="A249" s="1" t="n">
        <v>10513429</v>
      </c>
      <c r="B249" s="3" t="s">
        <v>389</v>
      </c>
      <c r="C249" s="3" t="s">
        <v>28</v>
      </c>
      <c r="D249" s="3" t="s">
        <v>29</v>
      </c>
      <c r="E249" s="3" t="s">
        <v>46</v>
      </c>
      <c r="G249" s="1" t="s">
        <v>31</v>
      </c>
      <c r="H249" s="3" t="s">
        <v>46</v>
      </c>
      <c r="K249" s="3" t="s">
        <v>32</v>
      </c>
      <c r="L249" s="3" t="s">
        <v>33</v>
      </c>
      <c r="M249" s="3" t="s">
        <v>34</v>
      </c>
      <c r="N249" s="3" t="s">
        <v>34</v>
      </c>
      <c r="P249" s="3" t="s">
        <v>34</v>
      </c>
      <c r="Q249" s="3" t="s">
        <v>34</v>
      </c>
      <c r="AA249" s="1" t="n">
        <v>10513429</v>
      </c>
      <c r="AB249" s="3" t="s">
        <v>35</v>
      </c>
      <c r="AC249" s="3" t="s">
        <v>46</v>
      </c>
      <c r="AE249" s="1" t="str">
        <f aca="false">VLOOKUP(AA249,sheet1!$A$2:$D$625,4,0)</f>
        <v>152103199611023042</v>
      </c>
      <c r="AF249" s="1" t="n">
        <f aca="false">IF(D249=AB249,0,1)</f>
        <v>1</v>
      </c>
    </row>
    <row r="250" customFormat="false" ht="13" hidden="true" customHeight="false" outlineLevel="0" collapsed="false">
      <c r="A250" s="1" t="n">
        <v>10160097</v>
      </c>
      <c r="B250" s="3" t="s">
        <v>390</v>
      </c>
      <c r="C250" s="3" t="s">
        <v>28</v>
      </c>
      <c r="D250" s="3" t="s">
        <v>29</v>
      </c>
      <c r="E250" s="3" t="s">
        <v>36</v>
      </c>
      <c r="G250" s="1" t="s">
        <v>31</v>
      </c>
      <c r="H250" s="3" t="s">
        <v>36</v>
      </c>
      <c r="K250" s="3" t="s">
        <v>32</v>
      </c>
      <c r="L250" s="3" t="s">
        <v>33</v>
      </c>
      <c r="M250" s="3" t="s">
        <v>34</v>
      </c>
      <c r="N250" s="3" t="s">
        <v>34</v>
      </c>
      <c r="P250" s="3" t="s">
        <v>34</v>
      </c>
      <c r="Q250" s="3" t="s">
        <v>34</v>
      </c>
      <c r="AA250" s="1" t="n">
        <v>10160097</v>
      </c>
      <c r="AB250" s="3" t="s">
        <v>209</v>
      </c>
      <c r="AC250" s="3" t="s">
        <v>36</v>
      </c>
      <c r="AE250" s="1" t="str">
        <f aca="false">VLOOKUP(AA250,sheet1!$A$2:$D$625,4,0)</f>
        <v>120104198211032112</v>
      </c>
      <c r="AF250" s="1" t="n">
        <f aca="false">IF(D250=AB250,0,1)</f>
        <v>1</v>
      </c>
    </row>
    <row r="251" customFormat="false" ht="13" hidden="true" customHeight="false" outlineLevel="0" collapsed="false">
      <c r="A251" s="1" t="n">
        <v>10160444</v>
      </c>
      <c r="B251" s="3" t="s">
        <v>391</v>
      </c>
      <c r="C251" s="3" t="s">
        <v>28</v>
      </c>
      <c r="D251" s="3" t="s">
        <v>29</v>
      </c>
      <c r="E251" s="3" t="s">
        <v>38</v>
      </c>
      <c r="G251" s="1" t="s">
        <v>31</v>
      </c>
      <c r="H251" s="3" t="s">
        <v>38</v>
      </c>
      <c r="K251" s="3" t="s">
        <v>32</v>
      </c>
      <c r="L251" s="3" t="s">
        <v>33</v>
      </c>
      <c r="M251" s="3" t="s">
        <v>34</v>
      </c>
      <c r="N251" s="3" t="s">
        <v>34</v>
      </c>
      <c r="P251" s="3" t="s">
        <v>34</v>
      </c>
      <c r="Q251" s="3" t="s">
        <v>34</v>
      </c>
      <c r="AA251" s="1" t="n">
        <v>10160444</v>
      </c>
      <c r="AB251" s="3" t="s">
        <v>64</v>
      </c>
      <c r="AC251" s="3" t="s">
        <v>38</v>
      </c>
      <c r="AE251" s="1" t="str">
        <f aca="false">VLOOKUP(AA251,sheet1!$A$2:$D$625,4,0)</f>
        <v>410204199210295024</v>
      </c>
      <c r="AF251" s="1" t="n">
        <f aca="false">IF(D251=AB251,0,1)</f>
        <v>1</v>
      </c>
    </row>
    <row r="252" customFormat="false" ht="13" hidden="true" customHeight="false" outlineLevel="0" collapsed="false">
      <c r="A252" s="1" t="n">
        <v>10495749</v>
      </c>
      <c r="B252" s="3" t="s">
        <v>392</v>
      </c>
      <c r="C252" s="3" t="s">
        <v>28</v>
      </c>
      <c r="D252" s="3" t="s">
        <v>29</v>
      </c>
      <c r="E252" s="3" t="s">
        <v>46</v>
      </c>
      <c r="G252" s="1" t="s">
        <v>31</v>
      </c>
      <c r="H252" s="3" t="s">
        <v>46</v>
      </c>
      <c r="K252" s="3" t="s">
        <v>32</v>
      </c>
      <c r="L252" s="3" t="s">
        <v>33</v>
      </c>
      <c r="M252" s="3" t="s">
        <v>34</v>
      </c>
      <c r="N252" s="3" t="s">
        <v>34</v>
      </c>
      <c r="P252" s="3" t="s">
        <v>34</v>
      </c>
      <c r="Q252" s="3" t="s">
        <v>34</v>
      </c>
      <c r="AA252" s="1" t="n">
        <v>10495749</v>
      </c>
      <c r="AB252" s="3" t="s">
        <v>35</v>
      </c>
      <c r="AC252" s="3" t="s">
        <v>46</v>
      </c>
      <c r="AE252" s="1" t="str">
        <f aca="false">VLOOKUP(AA252,sheet1!$A$2:$D$625,4,0)</f>
        <v>152103199008145782</v>
      </c>
      <c r="AF252" s="1" t="n">
        <f aca="false">IF(D252=AB252,0,1)</f>
        <v>1</v>
      </c>
    </row>
    <row r="253" customFormat="false" ht="13" hidden="true" customHeight="false" outlineLevel="0" collapsed="false">
      <c r="A253" s="1" t="n">
        <v>10160439</v>
      </c>
      <c r="B253" s="3" t="s">
        <v>393</v>
      </c>
      <c r="C253" s="3" t="s">
        <v>28</v>
      </c>
      <c r="D253" s="3" t="s">
        <v>29</v>
      </c>
      <c r="E253" s="3" t="s">
        <v>38</v>
      </c>
      <c r="G253" s="1" t="s">
        <v>31</v>
      </c>
      <c r="H253" s="3" t="s">
        <v>38</v>
      </c>
      <c r="K253" s="3" t="s">
        <v>32</v>
      </c>
      <c r="L253" s="3" t="s">
        <v>33</v>
      </c>
      <c r="M253" s="3" t="s">
        <v>34</v>
      </c>
      <c r="N253" s="3" t="s">
        <v>34</v>
      </c>
      <c r="P253" s="3" t="s">
        <v>34</v>
      </c>
      <c r="Q253" s="3" t="s">
        <v>34</v>
      </c>
      <c r="AA253" s="1" t="n">
        <v>10160439</v>
      </c>
      <c r="AB253" s="3" t="s">
        <v>97</v>
      </c>
      <c r="AC253" s="3" t="s">
        <v>38</v>
      </c>
      <c r="AE253" s="1" t="str">
        <f aca="false">VLOOKUP(AA253,sheet1!$A$2:$D$625,4,0)</f>
        <v>120102198304145615</v>
      </c>
      <c r="AF253" s="1" t="n">
        <f aca="false">IF(D253=AB253,0,1)</f>
        <v>1</v>
      </c>
    </row>
    <row r="254" customFormat="false" ht="13" hidden="true" customHeight="false" outlineLevel="0" collapsed="false">
      <c r="A254" s="1" t="n">
        <v>10160458</v>
      </c>
      <c r="B254" s="3" t="s">
        <v>394</v>
      </c>
      <c r="C254" s="3" t="s">
        <v>28</v>
      </c>
      <c r="D254" s="3" t="s">
        <v>29</v>
      </c>
      <c r="E254" s="3" t="s">
        <v>38</v>
      </c>
      <c r="G254" s="1" t="s">
        <v>31</v>
      </c>
      <c r="H254" s="3" t="s">
        <v>38</v>
      </c>
      <c r="K254" s="3" t="s">
        <v>32</v>
      </c>
      <c r="L254" s="3" t="s">
        <v>33</v>
      </c>
      <c r="M254" s="3" t="s">
        <v>34</v>
      </c>
      <c r="N254" s="3" t="s">
        <v>34</v>
      </c>
      <c r="P254" s="3" t="s">
        <v>34</v>
      </c>
      <c r="Q254" s="3" t="s">
        <v>34</v>
      </c>
      <c r="AA254" s="1" t="n">
        <v>10160458</v>
      </c>
      <c r="AB254" s="3" t="s">
        <v>35</v>
      </c>
      <c r="AC254" s="3" t="s">
        <v>38</v>
      </c>
      <c r="AE254" s="1" t="str">
        <f aca="false">VLOOKUP(AA254,sheet1!$A$2:$D$625,4,0)</f>
        <v>14020219920515152X</v>
      </c>
      <c r="AF254" s="1" t="n">
        <f aca="false">IF(D254=AB254,0,1)</f>
        <v>1</v>
      </c>
    </row>
    <row r="255" customFormat="false" ht="13" hidden="true" customHeight="false" outlineLevel="0" collapsed="false">
      <c r="A255" s="1" t="n">
        <v>10160110</v>
      </c>
      <c r="B255" s="3" t="s">
        <v>395</v>
      </c>
      <c r="C255" s="3" t="s">
        <v>28</v>
      </c>
      <c r="D255" s="3" t="s">
        <v>29</v>
      </c>
      <c r="E255" s="3" t="s">
        <v>36</v>
      </c>
      <c r="G255" s="1" t="s">
        <v>31</v>
      </c>
      <c r="H255" s="3" t="s">
        <v>36</v>
      </c>
      <c r="K255" s="3" t="s">
        <v>32</v>
      </c>
      <c r="L255" s="3" t="s">
        <v>33</v>
      </c>
      <c r="M255" s="3" t="s">
        <v>34</v>
      </c>
      <c r="N255" s="3" t="s">
        <v>34</v>
      </c>
      <c r="P255" s="3" t="s">
        <v>34</v>
      </c>
      <c r="Q255" s="3" t="s">
        <v>34</v>
      </c>
      <c r="AA255" s="1" t="n">
        <v>10160110</v>
      </c>
      <c r="AB255" s="3" t="s">
        <v>35</v>
      </c>
      <c r="AC255" s="3" t="s">
        <v>36</v>
      </c>
      <c r="AE255" s="1" t="str">
        <f aca="false">VLOOKUP(AA255,sheet1!$A$2:$D$625,4,0)</f>
        <v>150826199409240626</v>
      </c>
      <c r="AF255" s="1" t="n">
        <f aca="false">IF(D255=AB255,0,1)</f>
        <v>1</v>
      </c>
    </row>
    <row r="256" customFormat="false" ht="13" hidden="true" customHeight="false" outlineLevel="0" collapsed="false">
      <c r="A256" s="1" t="s">
        <v>396</v>
      </c>
      <c r="B256" s="3" t="s">
        <v>397</v>
      </c>
      <c r="C256" s="3" t="s">
        <v>42</v>
      </c>
      <c r="D256" s="3" t="s">
        <v>43</v>
      </c>
      <c r="E256" s="3" t="s">
        <v>44</v>
      </c>
      <c r="G256" s="1" t="s">
        <v>45</v>
      </c>
      <c r="H256" s="3" t="s">
        <v>44</v>
      </c>
      <c r="K256" s="3" t="s">
        <v>32</v>
      </c>
      <c r="L256" s="3" t="s">
        <v>33</v>
      </c>
      <c r="M256" s="3" t="s">
        <v>34</v>
      </c>
      <c r="N256" s="3" t="s">
        <v>34</v>
      </c>
      <c r="P256" s="3" t="s">
        <v>34</v>
      </c>
      <c r="Q256" s="3" t="s">
        <v>34</v>
      </c>
      <c r="AA256" s="1" t="n">
        <v>10514936</v>
      </c>
      <c r="AB256" s="3" t="s">
        <v>76</v>
      </c>
      <c r="AC256" s="3" t="s">
        <v>46</v>
      </c>
      <c r="AE256" s="1" t="str">
        <f aca="false">VLOOKUP(AA256,sheet1!$A$2:$D$625,4,0)</f>
        <v>130925199412056032</v>
      </c>
      <c r="AF256" s="1" t="n">
        <f aca="false">IF(D256=AB256,0,1)</f>
        <v>1</v>
      </c>
    </row>
    <row r="257" customFormat="false" ht="13" hidden="true" customHeight="false" outlineLevel="0" collapsed="false">
      <c r="A257" s="1" t="n">
        <v>10160409</v>
      </c>
      <c r="B257" s="3" t="s">
        <v>398</v>
      </c>
      <c r="C257" s="3" t="s">
        <v>28</v>
      </c>
      <c r="D257" s="3" t="s">
        <v>29</v>
      </c>
      <c r="E257" s="3" t="s">
        <v>38</v>
      </c>
      <c r="G257" s="1" t="s">
        <v>31</v>
      </c>
      <c r="H257" s="3" t="s">
        <v>38</v>
      </c>
      <c r="K257" s="3" t="s">
        <v>32</v>
      </c>
      <c r="L257" s="3" t="s">
        <v>33</v>
      </c>
      <c r="M257" s="3" t="s">
        <v>34</v>
      </c>
      <c r="N257" s="3" t="s">
        <v>34</v>
      </c>
      <c r="P257" s="3" t="s">
        <v>34</v>
      </c>
      <c r="Q257" s="3" t="s">
        <v>34</v>
      </c>
      <c r="AA257" s="1" t="n">
        <v>10160409</v>
      </c>
      <c r="AB257" s="3" t="s">
        <v>64</v>
      </c>
      <c r="AC257" s="3" t="s">
        <v>38</v>
      </c>
      <c r="AE257" s="1" t="str">
        <f aca="false">VLOOKUP(AA257,sheet1!$A$2:$D$625,4,0)</f>
        <v>120105197610043312</v>
      </c>
      <c r="AF257" s="1" t="n">
        <f aca="false">IF(D257=AB257,0,1)</f>
        <v>1</v>
      </c>
    </row>
    <row r="258" customFormat="false" ht="13" hidden="true" customHeight="false" outlineLevel="0" collapsed="false">
      <c r="A258" s="1" t="n">
        <v>10160405</v>
      </c>
      <c r="B258" s="3" t="s">
        <v>399</v>
      </c>
      <c r="C258" s="3" t="s">
        <v>28</v>
      </c>
      <c r="D258" s="3" t="s">
        <v>29</v>
      </c>
      <c r="E258" s="3" t="s">
        <v>38</v>
      </c>
      <c r="G258" s="1" t="s">
        <v>31</v>
      </c>
      <c r="H258" s="3" t="s">
        <v>38</v>
      </c>
      <c r="K258" s="3" t="s">
        <v>32</v>
      </c>
      <c r="L258" s="3" t="s">
        <v>33</v>
      </c>
      <c r="M258" s="3" t="s">
        <v>34</v>
      </c>
      <c r="N258" s="3" t="s">
        <v>34</v>
      </c>
      <c r="P258" s="3" t="s">
        <v>34</v>
      </c>
      <c r="Q258" s="3" t="s">
        <v>34</v>
      </c>
      <c r="AA258" s="1" t="n">
        <v>10160405</v>
      </c>
      <c r="AB258" s="3" t="s">
        <v>35</v>
      </c>
      <c r="AC258" s="3" t="s">
        <v>108</v>
      </c>
      <c r="AE258" s="1" t="str">
        <f aca="false">VLOOKUP(AA258,sheet1!$A$2:$D$625,4,0)</f>
        <v>330823197811055926</v>
      </c>
      <c r="AF258" s="1" t="n">
        <f aca="false">IF(D258=AB258,0,1)</f>
        <v>1</v>
      </c>
    </row>
    <row r="259" customFormat="false" ht="13" hidden="true" customHeight="false" outlineLevel="0" collapsed="false">
      <c r="A259" s="1" t="n">
        <v>10516872</v>
      </c>
      <c r="B259" s="3" t="s">
        <v>400</v>
      </c>
      <c r="C259" s="3" t="s">
        <v>28</v>
      </c>
      <c r="D259" s="3" t="s">
        <v>29</v>
      </c>
      <c r="E259" s="3" t="s">
        <v>46</v>
      </c>
      <c r="G259" s="1" t="s">
        <v>31</v>
      </c>
      <c r="H259" s="3" t="s">
        <v>46</v>
      </c>
      <c r="K259" s="3" t="s">
        <v>32</v>
      </c>
      <c r="L259" s="3" t="s">
        <v>33</v>
      </c>
      <c r="M259" s="3" t="s">
        <v>34</v>
      </c>
      <c r="N259" s="3" t="s">
        <v>34</v>
      </c>
      <c r="P259" s="3" t="s">
        <v>34</v>
      </c>
      <c r="Q259" s="3" t="s">
        <v>34</v>
      </c>
      <c r="AA259" s="1" t="n">
        <v>10516872</v>
      </c>
      <c r="AB259" s="3" t="s">
        <v>35</v>
      </c>
      <c r="AC259" s="3" t="s">
        <v>46</v>
      </c>
      <c r="AE259" s="1" t="str">
        <f aca="false">VLOOKUP(AA259,sheet1!$A$2:$D$625,4,0)</f>
        <v>130125199102083541</v>
      </c>
      <c r="AF259" s="1" t="n">
        <f aca="false">IF(D259=AB259,0,1)</f>
        <v>1</v>
      </c>
    </row>
    <row r="260" customFormat="false" ht="13" hidden="true" customHeight="false" outlineLevel="0" collapsed="false">
      <c r="A260" s="1" t="n">
        <v>10160426</v>
      </c>
      <c r="B260" s="3" t="s">
        <v>401</v>
      </c>
      <c r="C260" s="3" t="s">
        <v>28</v>
      </c>
      <c r="D260" s="3" t="s">
        <v>29</v>
      </c>
      <c r="E260" s="3" t="s">
        <v>38</v>
      </c>
      <c r="G260" s="1" t="s">
        <v>31</v>
      </c>
      <c r="H260" s="3" t="s">
        <v>38</v>
      </c>
      <c r="K260" s="3" t="s">
        <v>32</v>
      </c>
      <c r="L260" s="3" t="s">
        <v>33</v>
      </c>
      <c r="M260" s="3" t="s">
        <v>34</v>
      </c>
      <c r="N260" s="3" t="s">
        <v>34</v>
      </c>
      <c r="P260" s="3" t="s">
        <v>34</v>
      </c>
      <c r="Q260" s="3" t="s">
        <v>34</v>
      </c>
      <c r="AA260" s="1" t="n">
        <v>10160426</v>
      </c>
      <c r="AB260" s="3" t="s">
        <v>97</v>
      </c>
      <c r="AC260" s="3" t="s">
        <v>38</v>
      </c>
      <c r="AE260" s="1" t="str">
        <f aca="false">VLOOKUP(AA260,sheet1!$A$2:$D$625,4,0)</f>
        <v>432423196304020111</v>
      </c>
      <c r="AF260" s="1" t="n">
        <f aca="false">IF(D260=AB260,0,1)</f>
        <v>1</v>
      </c>
    </row>
    <row r="261" customFormat="false" ht="13" hidden="true" customHeight="false" outlineLevel="0" collapsed="false">
      <c r="A261" s="1" t="n">
        <v>10506978</v>
      </c>
      <c r="B261" s="3" t="s">
        <v>402</v>
      </c>
      <c r="C261" s="3" t="s">
        <v>28</v>
      </c>
      <c r="D261" s="3" t="s">
        <v>29</v>
      </c>
      <c r="E261" s="3" t="s">
        <v>69</v>
      </c>
      <c r="G261" s="1" t="s">
        <v>31</v>
      </c>
      <c r="H261" s="3" t="s">
        <v>69</v>
      </c>
      <c r="K261" s="3" t="s">
        <v>32</v>
      </c>
      <c r="L261" s="3" t="s">
        <v>33</v>
      </c>
      <c r="M261" s="3" t="s">
        <v>34</v>
      </c>
      <c r="N261" s="3" t="s">
        <v>34</v>
      </c>
      <c r="P261" s="3" t="s">
        <v>34</v>
      </c>
      <c r="Q261" s="3" t="s">
        <v>34</v>
      </c>
      <c r="AA261" s="1" t="n">
        <v>10506978</v>
      </c>
      <c r="AB261" s="3" t="s">
        <v>76</v>
      </c>
      <c r="AC261" s="3" t="s">
        <v>69</v>
      </c>
      <c r="AE261" s="1" t="str">
        <f aca="false">VLOOKUP(AA261,sheet1!$A$2:$D$625,4,0)</f>
        <v>130927199308084255</v>
      </c>
      <c r="AF261" s="1" t="n">
        <f aca="false">IF(D261=AB261,0,1)</f>
        <v>1</v>
      </c>
    </row>
    <row r="262" customFormat="false" ht="13" hidden="true" customHeight="false" outlineLevel="0" collapsed="false">
      <c r="A262" s="1" t="n">
        <v>10518279</v>
      </c>
      <c r="B262" s="3" t="s">
        <v>403</v>
      </c>
      <c r="C262" s="3" t="s">
        <v>28</v>
      </c>
      <c r="D262" s="3" t="s">
        <v>29</v>
      </c>
      <c r="E262" s="3" t="s">
        <v>46</v>
      </c>
      <c r="G262" s="1" t="s">
        <v>31</v>
      </c>
      <c r="H262" s="3" t="s">
        <v>46</v>
      </c>
      <c r="K262" s="3" t="s">
        <v>32</v>
      </c>
      <c r="L262" s="3" t="s">
        <v>33</v>
      </c>
      <c r="M262" s="3" t="s">
        <v>34</v>
      </c>
      <c r="N262" s="3" t="s">
        <v>34</v>
      </c>
      <c r="P262" s="3" t="s">
        <v>34</v>
      </c>
      <c r="Q262" s="3" t="s">
        <v>34</v>
      </c>
      <c r="AA262" s="1" t="n">
        <v>10518279</v>
      </c>
      <c r="AB262" s="3" t="s">
        <v>35</v>
      </c>
      <c r="AC262" s="3" t="s">
        <v>46</v>
      </c>
      <c r="AE262" s="1" t="str">
        <f aca="false">VLOOKUP(AA262,sheet1!$A$2:$D$625,4,0)</f>
        <v>110224198604033617</v>
      </c>
      <c r="AF262" s="1" t="n">
        <f aca="false">IF(D262=AB262,0,1)</f>
        <v>1</v>
      </c>
    </row>
    <row r="263" customFormat="false" ht="13" hidden="true" customHeight="false" outlineLevel="0" collapsed="false">
      <c r="A263" s="1" t="n">
        <v>10160256</v>
      </c>
      <c r="B263" s="3" t="s">
        <v>404</v>
      </c>
      <c r="C263" s="3" t="s">
        <v>28</v>
      </c>
      <c r="D263" s="3" t="s">
        <v>29</v>
      </c>
      <c r="E263" s="3" t="s">
        <v>46</v>
      </c>
      <c r="G263" s="1" t="s">
        <v>31</v>
      </c>
      <c r="H263" s="3" t="s">
        <v>46</v>
      </c>
      <c r="K263" s="3" t="s">
        <v>32</v>
      </c>
      <c r="L263" s="3" t="s">
        <v>33</v>
      </c>
      <c r="M263" s="3" t="s">
        <v>34</v>
      </c>
      <c r="N263" s="3" t="s">
        <v>34</v>
      </c>
      <c r="P263" s="3" t="s">
        <v>34</v>
      </c>
      <c r="Q263" s="3" t="s">
        <v>34</v>
      </c>
      <c r="AA263" s="1" t="n">
        <v>10160256</v>
      </c>
      <c r="AB263" s="3" t="s">
        <v>35</v>
      </c>
      <c r="AC263" s="3" t="s">
        <v>46</v>
      </c>
      <c r="AE263" s="1" t="str">
        <f aca="false">VLOOKUP(AA263,sheet1!$A$2:$D$625,4,0)</f>
        <v>230221198201252418</v>
      </c>
      <c r="AF263" s="1" t="n">
        <f aca="false">IF(D263=AB263,0,1)</f>
        <v>1</v>
      </c>
    </row>
    <row r="264" customFormat="false" ht="13" hidden="true" customHeight="false" outlineLevel="0" collapsed="false">
      <c r="A264" s="1" t="n">
        <v>10160328</v>
      </c>
      <c r="B264" s="3" t="s">
        <v>405</v>
      </c>
      <c r="C264" s="3" t="s">
        <v>28</v>
      </c>
      <c r="D264" s="3" t="s">
        <v>29</v>
      </c>
      <c r="E264" s="3" t="s">
        <v>46</v>
      </c>
      <c r="G264" s="1" t="s">
        <v>31</v>
      </c>
      <c r="H264" s="3" t="s">
        <v>46</v>
      </c>
      <c r="K264" s="3" t="s">
        <v>32</v>
      </c>
      <c r="L264" s="3" t="s">
        <v>33</v>
      </c>
      <c r="M264" s="3" t="s">
        <v>34</v>
      </c>
      <c r="N264" s="3" t="s">
        <v>34</v>
      </c>
      <c r="P264" s="3" t="s">
        <v>34</v>
      </c>
      <c r="Q264" s="3" t="s">
        <v>34</v>
      </c>
      <c r="AA264" s="1" t="n">
        <v>10160328</v>
      </c>
      <c r="AB264" s="3" t="s">
        <v>35</v>
      </c>
      <c r="AC264" s="3" t="s">
        <v>46</v>
      </c>
      <c r="AE264" s="1" t="str">
        <f aca="false">VLOOKUP(AA264,sheet1!$A$2:$D$625,4,0)</f>
        <v>150425199407183877</v>
      </c>
      <c r="AF264" s="1" t="n">
        <f aca="false">IF(D264=AB264,0,1)</f>
        <v>1</v>
      </c>
    </row>
    <row r="265" customFormat="false" ht="13" hidden="true" customHeight="false" outlineLevel="0" collapsed="false">
      <c r="A265" s="1" t="n">
        <v>10519388</v>
      </c>
      <c r="B265" s="3" t="s">
        <v>406</v>
      </c>
      <c r="C265" s="3" t="s">
        <v>28</v>
      </c>
      <c r="D265" s="3" t="s">
        <v>29</v>
      </c>
      <c r="E265" s="3" t="s">
        <v>46</v>
      </c>
      <c r="G265" s="1" t="s">
        <v>31</v>
      </c>
      <c r="H265" s="3" t="s">
        <v>46</v>
      </c>
      <c r="K265" s="3" t="s">
        <v>32</v>
      </c>
      <c r="L265" s="3" t="s">
        <v>33</v>
      </c>
      <c r="M265" s="3" t="s">
        <v>34</v>
      </c>
      <c r="N265" s="3" t="s">
        <v>34</v>
      </c>
      <c r="P265" s="3" t="s">
        <v>34</v>
      </c>
      <c r="Q265" s="3" t="s">
        <v>34</v>
      </c>
      <c r="AA265" s="1" t="n">
        <v>10519388</v>
      </c>
      <c r="AB265" s="3" t="s">
        <v>76</v>
      </c>
      <c r="AC265" s="3" t="s">
        <v>46</v>
      </c>
      <c r="AE265" s="1" t="str">
        <f aca="false">VLOOKUP(AA265,sheet1!$A$2:$D$625,4,0)</f>
        <v>130929199610184671</v>
      </c>
      <c r="AF265" s="1" t="n">
        <f aca="false">IF(D265=AB265,0,1)</f>
        <v>1</v>
      </c>
    </row>
    <row r="266" customFormat="false" ht="13" hidden="true" customHeight="false" outlineLevel="0" collapsed="false">
      <c r="A266" s="1" t="n">
        <v>10517282</v>
      </c>
      <c r="B266" s="3" t="s">
        <v>407</v>
      </c>
      <c r="C266" s="3" t="s">
        <v>28</v>
      </c>
      <c r="D266" s="3" t="s">
        <v>29</v>
      </c>
      <c r="E266" s="3" t="s">
        <v>46</v>
      </c>
      <c r="G266" s="1" t="s">
        <v>31</v>
      </c>
      <c r="H266" s="3" t="s">
        <v>46</v>
      </c>
      <c r="K266" s="3" t="s">
        <v>32</v>
      </c>
      <c r="L266" s="3" t="s">
        <v>33</v>
      </c>
      <c r="M266" s="3" t="s">
        <v>34</v>
      </c>
      <c r="N266" s="3" t="s">
        <v>34</v>
      </c>
      <c r="P266" s="3" t="s">
        <v>34</v>
      </c>
      <c r="Q266" s="3" t="s">
        <v>34</v>
      </c>
      <c r="AA266" s="1" t="n">
        <v>10517282</v>
      </c>
      <c r="AB266" s="3" t="s">
        <v>76</v>
      </c>
      <c r="AC266" s="3" t="s">
        <v>46</v>
      </c>
      <c r="AE266" s="1" t="str">
        <f aca="false">VLOOKUP(AA266,sheet1!$A$2:$D$625,4,0)</f>
        <v>130981199109042413</v>
      </c>
      <c r="AF266" s="1" t="n">
        <f aca="false">IF(D266=AB266,0,1)</f>
        <v>1</v>
      </c>
    </row>
    <row r="267" customFormat="false" ht="13" hidden="true" customHeight="false" outlineLevel="0" collapsed="false">
      <c r="A267" s="1" t="n">
        <v>10160083</v>
      </c>
      <c r="B267" s="3" t="s">
        <v>408</v>
      </c>
      <c r="C267" s="3" t="s">
        <v>28</v>
      </c>
      <c r="D267" s="3" t="s">
        <v>29</v>
      </c>
      <c r="E267" s="3" t="s">
        <v>59</v>
      </c>
      <c r="G267" s="1" t="s">
        <v>31</v>
      </c>
      <c r="H267" s="3" t="s">
        <v>59</v>
      </c>
      <c r="K267" s="3" t="s">
        <v>32</v>
      </c>
      <c r="L267" s="3" t="s">
        <v>33</v>
      </c>
      <c r="M267" s="3" t="s">
        <v>34</v>
      </c>
      <c r="N267" s="3" t="s">
        <v>34</v>
      </c>
      <c r="P267" s="3" t="s">
        <v>34</v>
      </c>
      <c r="Q267" s="3" t="s">
        <v>34</v>
      </c>
      <c r="AA267" s="1" t="n">
        <v>10160083</v>
      </c>
      <c r="AB267" s="3" t="s">
        <v>35</v>
      </c>
      <c r="AC267" s="3" t="s">
        <v>59</v>
      </c>
      <c r="AE267" s="1" t="str">
        <f aca="false">VLOOKUP(AA267,sheet1!$A$2:$D$625,4,0)</f>
        <v>120225198504260829</v>
      </c>
      <c r="AF267" s="1" t="n">
        <f aca="false">IF(D267=AB267,0,1)</f>
        <v>1</v>
      </c>
    </row>
    <row r="268" customFormat="false" ht="13" hidden="true" customHeight="false" outlineLevel="0" collapsed="false">
      <c r="A268" s="1" t="n">
        <v>10514671</v>
      </c>
      <c r="B268" s="3" t="s">
        <v>409</v>
      </c>
      <c r="C268" s="3" t="s">
        <v>28</v>
      </c>
      <c r="D268" s="3" t="s">
        <v>29</v>
      </c>
      <c r="E268" s="3" t="s">
        <v>46</v>
      </c>
      <c r="G268" s="1" t="s">
        <v>31</v>
      </c>
      <c r="H268" s="3" t="s">
        <v>46</v>
      </c>
      <c r="K268" s="3" t="s">
        <v>32</v>
      </c>
      <c r="L268" s="3" t="s">
        <v>33</v>
      </c>
      <c r="M268" s="3" t="s">
        <v>34</v>
      </c>
      <c r="N268" s="3" t="s">
        <v>34</v>
      </c>
      <c r="P268" s="3" t="s">
        <v>34</v>
      </c>
      <c r="Q268" s="3" t="s">
        <v>34</v>
      </c>
      <c r="AA268" s="1" t="n">
        <v>10514671</v>
      </c>
      <c r="AB268" s="3" t="s">
        <v>35</v>
      </c>
      <c r="AC268" s="3" t="s">
        <v>46</v>
      </c>
      <c r="AE268" s="1" t="str">
        <f aca="false">VLOOKUP(AA268,sheet1!$A$2:$D$625,4,0)</f>
        <v>120110199703130028</v>
      </c>
      <c r="AF268" s="1" t="n">
        <f aca="false">IF(D268=AB268,0,1)</f>
        <v>1</v>
      </c>
    </row>
    <row r="269" customFormat="false" ht="13" hidden="true" customHeight="false" outlineLevel="0" collapsed="false">
      <c r="A269" s="1" t="n">
        <v>10513579</v>
      </c>
      <c r="B269" s="3" t="s">
        <v>410</v>
      </c>
      <c r="C269" s="3" t="s">
        <v>28</v>
      </c>
      <c r="D269" s="3" t="s">
        <v>29</v>
      </c>
      <c r="E269" s="3" t="s">
        <v>46</v>
      </c>
      <c r="G269" s="1" t="s">
        <v>31</v>
      </c>
      <c r="H269" s="3" t="s">
        <v>46</v>
      </c>
      <c r="K269" s="3" t="s">
        <v>32</v>
      </c>
      <c r="L269" s="3" t="s">
        <v>33</v>
      </c>
      <c r="M269" s="3" t="s">
        <v>34</v>
      </c>
      <c r="N269" s="3" t="s">
        <v>34</v>
      </c>
      <c r="P269" s="3" t="s">
        <v>34</v>
      </c>
      <c r="Q269" s="3" t="s">
        <v>34</v>
      </c>
      <c r="AA269" s="1" t="n">
        <v>10513579</v>
      </c>
      <c r="AB269" s="3" t="s">
        <v>35</v>
      </c>
      <c r="AC269" s="3" t="s">
        <v>46</v>
      </c>
      <c r="AE269" s="1" t="str">
        <f aca="false">VLOOKUP(AA269,sheet1!$A$2:$D$625,4,0)</f>
        <v>120110199602120023</v>
      </c>
      <c r="AF269" s="1" t="n">
        <f aca="false">IF(D269=AB269,0,1)</f>
        <v>1</v>
      </c>
    </row>
    <row r="270" customFormat="false" ht="13" hidden="true" customHeight="false" outlineLevel="0" collapsed="false">
      <c r="A270" s="1" t="n">
        <v>10160290</v>
      </c>
      <c r="B270" s="3" t="s">
        <v>411</v>
      </c>
      <c r="C270" s="3" t="s">
        <v>28</v>
      </c>
      <c r="D270" s="3" t="s">
        <v>29</v>
      </c>
      <c r="E270" s="3" t="s">
        <v>46</v>
      </c>
      <c r="G270" s="1" t="s">
        <v>31</v>
      </c>
      <c r="H270" s="3" t="s">
        <v>46</v>
      </c>
      <c r="K270" s="3" t="s">
        <v>32</v>
      </c>
      <c r="L270" s="3" t="s">
        <v>33</v>
      </c>
      <c r="M270" s="3" t="s">
        <v>34</v>
      </c>
      <c r="N270" s="3" t="s">
        <v>34</v>
      </c>
      <c r="P270" s="3" t="s">
        <v>34</v>
      </c>
      <c r="Q270" s="3" t="s">
        <v>34</v>
      </c>
      <c r="AA270" s="1" t="n">
        <v>10160290</v>
      </c>
      <c r="AB270" s="3" t="s">
        <v>35</v>
      </c>
      <c r="AC270" s="3" t="s">
        <v>46</v>
      </c>
      <c r="AE270" s="1" t="str">
        <f aca="false">VLOOKUP(AA270,sheet1!$A$2:$D$625,4,0)</f>
        <v>120113198902250027</v>
      </c>
      <c r="AF270" s="1" t="n">
        <f aca="false">IF(D270=AB270,0,1)</f>
        <v>1</v>
      </c>
    </row>
    <row r="271" customFormat="false" ht="13" hidden="true" customHeight="false" outlineLevel="0" collapsed="false">
      <c r="A271" s="1" t="s">
        <v>412</v>
      </c>
      <c r="B271" s="3" t="s">
        <v>413</v>
      </c>
      <c r="C271" s="3" t="s">
        <v>42</v>
      </c>
      <c r="D271" s="3" t="s">
        <v>43</v>
      </c>
      <c r="E271" s="3" t="s">
        <v>44</v>
      </c>
      <c r="G271" s="1" t="s">
        <v>45</v>
      </c>
      <c r="H271" s="3" t="s">
        <v>44</v>
      </c>
      <c r="K271" s="3" t="s">
        <v>32</v>
      </c>
      <c r="L271" s="3" t="s">
        <v>33</v>
      </c>
      <c r="M271" s="3" t="s">
        <v>34</v>
      </c>
      <c r="N271" s="3" t="s">
        <v>34</v>
      </c>
      <c r="P271" s="3" t="s">
        <v>34</v>
      </c>
      <c r="Q271" s="3" t="s">
        <v>34</v>
      </c>
      <c r="AA271" s="1" t="n">
        <v>10506816</v>
      </c>
      <c r="AB271" s="3" t="s">
        <v>62</v>
      </c>
      <c r="AC271" s="3" t="s">
        <v>46</v>
      </c>
      <c r="AE271" s="1" t="str">
        <f aca="false">VLOOKUP(AA271,sheet1!$A$2:$D$625,4,0)</f>
        <v>130923199109234032</v>
      </c>
      <c r="AF271" s="1" t="n">
        <f aca="false">IF(D271=AB271,0,1)</f>
        <v>1</v>
      </c>
    </row>
    <row r="272" customFormat="false" ht="13" hidden="true" customHeight="false" outlineLevel="0" collapsed="false">
      <c r="A272" s="1" t="n">
        <v>10160117</v>
      </c>
      <c r="B272" s="3" t="s">
        <v>414</v>
      </c>
      <c r="C272" s="3" t="s">
        <v>28</v>
      </c>
      <c r="D272" s="3" t="s">
        <v>29</v>
      </c>
      <c r="E272" s="3" t="s">
        <v>108</v>
      </c>
      <c r="G272" s="1" t="s">
        <v>31</v>
      </c>
      <c r="H272" s="3" t="s">
        <v>108</v>
      </c>
      <c r="K272" s="3" t="s">
        <v>32</v>
      </c>
      <c r="L272" s="3" t="s">
        <v>33</v>
      </c>
      <c r="M272" s="3" t="s">
        <v>34</v>
      </c>
      <c r="N272" s="3" t="s">
        <v>34</v>
      </c>
      <c r="P272" s="3" t="s">
        <v>34</v>
      </c>
      <c r="Q272" s="3" t="s">
        <v>34</v>
      </c>
      <c r="AA272" s="1" t="n">
        <v>10160117</v>
      </c>
      <c r="AB272" s="3" t="s">
        <v>97</v>
      </c>
      <c r="AC272" s="3" t="s">
        <v>108</v>
      </c>
      <c r="AE272" s="1" t="str">
        <f aca="false">VLOOKUP(AA272,sheet1!$A$2:$D$625,4,0)</f>
        <v>130633198312061714</v>
      </c>
      <c r="AF272" s="1" t="n">
        <f aca="false">IF(D272=AB272,0,1)</f>
        <v>1</v>
      </c>
    </row>
    <row r="273" customFormat="false" ht="13" hidden="true" customHeight="false" outlineLevel="0" collapsed="false">
      <c r="A273" s="1" t="n">
        <v>10160040</v>
      </c>
      <c r="B273" s="3" t="s">
        <v>415</v>
      </c>
      <c r="C273" s="3" t="s">
        <v>28</v>
      </c>
      <c r="D273" s="3" t="s">
        <v>29</v>
      </c>
      <c r="E273" s="3" t="s">
        <v>53</v>
      </c>
      <c r="G273" s="1" t="s">
        <v>31</v>
      </c>
      <c r="H273" s="3" t="s">
        <v>53</v>
      </c>
      <c r="K273" s="3" t="s">
        <v>32</v>
      </c>
      <c r="L273" s="3" t="s">
        <v>33</v>
      </c>
      <c r="M273" s="3" t="s">
        <v>34</v>
      </c>
      <c r="N273" s="3" t="s">
        <v>34</v>
      </c>
      <c r="P273" s="3" t="s">
        <v>34</v>
      </c>
      <c r="Q273" s="3" t="s">
        <v>34</v>
      </c>
      <c r="AA273" s="1" t="n">
        <v>10160040</v>
      </c>
      <c r="AB273" s="3" t="s">
        <v>35</v>
      </c>
      <c r="AC273" s="3" t="s">
        <v>53</v>
      </c>
      <c r="AE273" s="1" t="str">
        <f aca="false">VLOOKUP(AA273,sheet1!$A$2:$D$625,4,0)</f>
        <v>130629198412020536</v>
      </c>
      <c r="AF273" s="1" t="n">
        <f aca="false">IF(D273=AB273,0,1)</f>
        <v>1</v>
      </c>
    </row>
    <row r="274" customFormat="false" ht="13" hidden="true" customHeight="false" outlineLevel="0" collapsed="false">
      <c r="A274" s="1" t="n">
        <v>10516376</v>
      </c>
      <c r="B274" s="3" t="s">
        <v>416</v>
      </c>
      <c r="C274" s="3" t="s">
        <v>28</v>
      </c>
      <c r="D274" s="3" t="s">
        <v>29</v>
      </c>
      <c r="E274" s="3" t="s">
        <v>46</v>
      </c>
      <c r="G274" s="1" t="s">
        <v>31</v>
      </c>
      <c r="H274" s="3" t="s">
        <v>46</v>
      </c>
      <c r="K274" s="3" t="s">
        <v>32</v>
      </c>
      <c r="L274" s="3" t="s">
        <v>33</v>
      </c>
      <c r="M274" s="3" t="s">
        <v>34</v>
      </c>
      <c r="N274" s="3" t="s">
        <v>34</v>
      </c>
      <c r="P274" s="3" t="s">
        <v>34</v>
      </c>
      <c r="Q274" s="3" t="s">
        <v>34</v>
      </c>
      <c r="AA274" s="1" t="n">
        <v>10516376</v>
      </c>
      <c r="AB274" s="3" t="s">
        <v>35</v>
      </c>
      <c r="AC274" s="3" t="s">
        <v>46</v>
      </c>
      <c r="AE274" s="1" t="str">
        <f aca="false">VLOOKUP(AA274,sheet1!$A$2:$D$625,4,0)</f>
        <v>130105199010092453</v>
      </c>
      <c r="AF274" s="1" t="n">
        <f aca="false">IF(D274=AB274,0,1)</f>
        <v>1</v>
      </c>
    </row>
    <row r="275" customFormat="false" ht="13" hidden="true" customHeight="false" outlineLevel="0" collapsed="false">
      <c r="A275" s="1" t="s">
        <v>417</v>
      </c>
      <c r="B275" s="3" t="s">
        <v>418</v>
      </c>
      <c r="C275" s="3" t="s">
        <v>42</v>
      </c>
      <c r="D275" s="3" t="s">
        <v>43</v>
      </c>
      <c r="E275" s="3" t="s">
        <v>44</v>
      </c>
      <c r="G275" s="1" t="s">
        <v>45</v>
      </c>
      <c r="H275" s="3" t="s">
        <v>44</v>
      </c>
      <c r="K275" s="3" t="s">
        <v>32</v>
      </c>
      <c r="L275" s="3" t="s">
        <v>33</v>
      </c>
      <c r="M275" s="3" t="s">
        <v>34</v>
      </c>
      <c r="N275" s="3" t="s">
        <v>34</v>
      </c>
      <c r="P275" s="3" t="s">
        <v>34</v>
      </c>
      <c r="Q275" s="3" t="s">
        <v>34</v>
      </c>
      <c r="AA275" s="1" t="n">
        <v>10505992</v>
      </c>
      <c r="AB275" s="3" t="s">
        <v>62</v>
      </c>
      <c r="AC275" s="3" t="s">
        <v>46</v>
      </c>
      <c r="AE275" s="1" t="str">
        <f aca="false">VLOOKUP(AA275,sheet1!$A$2:$D$625,4,0)</f>
        <v>131182199108295412</v>
      </c>
      <c r="AF275" s="1" t="n">
        <f aca="false">IF(D275=AB275,0,1)</f>
        <v>1</v>
      </c>
    </row>
    <row r="276" customFormat="false" ht="13" hidden="true" customHeight="false" outlineLevel="0" collapsed="false">
      <c r="A276" s="1" t="n">
        <v>10519538</v>
      </c>
      <c r="B276" s="3" t="s">
        <v>419</v>
      </c>
      <c r="C276" s="3" t="s">
        <v>28</v>
      </c>
      <c r="D276" s="3" t="s">
        <v>29</v>
      </c>
      <c r="E276" s="3" t="s">
        <v>46</v>
      </c>
      <c r="G276" s="1" t="s">
        <v>31</v>
      </c>
      <c r="H276" s="3" t="s">
        <v>46</v>
      </c>
      <c r="K276" s="3" t="s">
        <v>32</v>
      </c>
      <c r="L276" s="3" t="s">
        <v>33</v>
      </c>
      <c r="M276" s="3" t="s">
        <v>34</v>
      </c>
      <c r="N276" s="3" t="s">
        <v>34</v>
      </c>
      <c r="P276" s="3" t="s">
        <v>34</v>
      </c>
      <c r="Q276" s="3" t="s">
        <v>34</v>
      </c>
      <c r="AA276" s="1" t="n">
        <v>10519538</v>
      </c>
      <c r="AB276" s="3" t="s">
        <v>35</v>
      </c>
      <c r="AC276" s="3" t="s">
        <v>46</v>
      </c>
      <c r="AE276" s="1" t="str">
        <f aca="false">VLOOKUP(AA276,sheet1!$A$2:$D$625,4,0)</f>
        <v>23010419920213001X</v>
      </c>
      <c r="AF276" s="1" t="n">
        <f aca="false">IF(D276=AB276,0,1)</f>
        <v>1</v>
      </c>
    </row>
    <row r="277" customFormat="false" ht="13" hidden="true" customHeight="false" outlineLevel="0" collapsed="false">
      <c r="A277" s="1" t="n">
        <v>10170041</v>
      </c>
      <c r="B277" s="3" t="s">
        <v>420</v>
      </c>
      <c r="C277" s="3" t="s">
        <v>28</v>
      </c>
      <c r="D277" s="3" t="s">
        <v>29</v>
      </c>
      <c r="E277" s="3" t="s">
        <v>79</v>
      </c>
      <c r="G277" s="1" t="s">
        <v>31</v>
      </c>
      <c r="H277" s="3" t="s">
        <v>79</v>
      </c>
      <c r="K277" s="3" t="s">
        <v>32</v>
      </c>
      <c r="L277" s="3" t="s">
        <v>33</v>
      </c>
      <c r="M277" s="3" t="s">
        <v>34</v>
      </c>
      <c r="N277" s="3" t="s">
        <v>34</v>
      </c>
      <c r="P277" s="3" t="s">
        <v>34</v>
      </c>
      <c r="Q277" s="3" t="s">
        <v>34</v>
      </c>
      <c r="AA277" s="1" t="n">
        <v>10170041</v>
      </c>
      <c r="AB277" s="3" t="s">
        <v>35</v>
      </c>
      <c r="AC277" s="3" t="s">
        <v>79</v>
      </c>
      <c r="AE277" s="1" t="str">
        <f aca="false">VLOOKUP(AA277,sheet1!$A$2:$D$625,4,0)</f>
        <v>131082198806112927</v>
      </c>
      <c r="AF277" s="1" t="n">
        <f aca="false">IF(D277=AB277,0,1)</f>
        <v>1</v>
      </c>
    </row>
    <row r="278" customFormat="false" ht="13" hidden="true" customHeight="false" outlineLevel="0" collapsed="false">
      <c r="A278" s="1" t="n">
        <v>10160463</v>
      </c>
      <c r="B278" s="3" t="s">
        <v>421</v>
      </c>
      <c r="C278" s="3" t="s">
        <v>28</v>
      </c>
      <c r="D278" s="3" t="s">
        <v>29</v>
      </c>
      <c r="E278" s="3" t="s">
        <v>38</v>
      </c>
      <c r="G278" s="1" t="s">
        <v>31</v>
      </c>
      <c r="H278" s="3" t="s">
        <v>38</v>
      </c>
      <c r="K278" s="3" t="s">
        <v>32</v>
      </c>
      <c r="L278" s="3" t="s">
        <v>33</v>
      </c>
      <c r="M278" s="3" t="s">
        <v>34</v>
      </c>
      <c r="N278" s="3" t="s">
        <v>34</v>
      </c>
      <c r="P278" s="3" t="s">
        <v>34</v>
      </c>
      <c r="Q278" s="3" t="s">
        <v>34</v>
      </c>
      <c r="AA278" s="1" t="n">
        <v>10160463</v>
      </c>
      <c r="AB278" s="3" t="s">
        <v>35</v>
      </c>
      <c r="AC278" s="3" t="s">
        <v>38</v>
      </c>
      <c r="AE278" s="1" t="str">
        <f aca="false">VLOOKUP(AA278,sheet1!$A$2:$D$625,4,0)</f>
        <v>120103199312012119</v>
      </c>
      <c r="AF278" s="1" t="n">
        <f aca="false">IF(D278=AB278,0,1)</f>
        <v>1</v>
      </c>
    </row>
    <row r="279" customFormat="false" ht="13" hidden="true" customHeight="false" outlineLevel="0" collapsed="false">
      <c r="A279" s="1" t="n">
        <v>10514081</v>
      </c>
      <c r="B279" s="3" t="s">
        <v>422</v>
      </c>
      <c r="C279" s="3" t="s">
        <v>28</v>
      </c>
      <c r="D279" s="3" t="s">
        <v>29</v>
      </c>
      <c r="E279" s="3" t="s">
        <v>46</v>
      </c>
      <c r="G279" s="1" t="s">
        <v>31</v>
      </c>
      <c r="H279" s="3" t="s">
        <v>46</v>
      </c>
      <c r="K279" s="3" t="s">
        <v>32</v>
      </c>
      <c r="L279" s="3" t="s">
        <v>33</v>
      </c>
      <c r="M279" s="3" t="s">
        <v>34</v>
      </c>
      <c r="N279" s="3" t="s">
        <v>34</v>
      </c>
      <c r="P279" s="3" t="s">
        <v>34</v>
      </c>
      <c r="Q279" s="3" t="s">
        <v>34</v>
      </c>
      <c r="AA279" s="1" t="n">
        <v>10514081</v>
      </c>
      <c r="AB279" s="3" t="s">
        <v>62</v>
      </c>
      <c r="AC279" s="3" t="s">
        <v>46</v>
      </c>
      <c r="AE279" s="1" t="str">
        <f aca="false">VLOOKUP(AA279,sheet1!$A$2:$D$625,4,0)</f>
        <v>131128199505073911</v>
      </c>
      <c r="AF279" s="1" t="n">
        <f aca="false">IF(D279=AB279,0,1)</f>
        <v>1</v>
      </c>
    </row>
    <row r="280" customFormat="false" ht="13" hidden="true" customHeight="false" outlineLevel="0" collapsed="false">
      <c r="A280" s="1" t="s">
        <v>423</v>
      </c>
      <c r="B280" s="3" t="s">
        <v>424</v>
      </c>
      <c r="C280" s="3" t="s">
        <v>42</v>
      </c>
      <c r="D280" s="3" t="s">
        <v>43</v>
      </c>
      <c r="E280" s="3" t="s">
        <v>44</v>
      </c>
      <c r="G280" s="1" t="s">
        <v>45</v>
      </c>
      <c r="H280" s="3" t="s">
        <v>44</v>
      </c>
      <c r="K280" s="3" t="s">
        <v>32</v>
      </c>
      <c r="L280" s="3" t="s">
        <v>33</v>
      </c>
      <c r="M280" s="3" t="s">
        <v>34</v>
      </c>
      <c r="N280" s="3" t="s">
        <v>34</v>
      </c>
      <c r="P280" s="3" t="s">
        <v>34</v>
      </c>
      <c r="Q280" s="3" t="s">
        <v>34</v>
      </c>
      <c r="AA280" s="1" t="n">
        <v>10506806</v>
      </c>
      <c r="AB280" s="3" t="s">
        <v>62</v>
      </c>
      <c r="AC280" s="3" t="s">
        <v>46</v>
      </c>
      <c r="AE280" s="1" t="str">
        <f aca="false">VLOOKUP(AA280,sheet1!$A$2:$D$625,4,0)</f>
        <v>131182198504165068</v>
      </c>
      <c r="AF280" s="1" t="n">
        <f aca="false">IF(D280=AB280,0,1)</f>
        <v>1</v>
      </c>
    </row>
    <row r="281" customFormat="false" ht="13" hidden="true" customHeight="false" outlineLevel="0" collapsed="false">
      <c r="A281" s="1" t="n">
        <v>10517753</v>
      </c>
      <c r="B281" s="3" t="s">
        <v>425</v>
      </c>
      <c r="C281" s="3" t="s">
        <v>28</v>
      </c>
      <c r="D281" s="3" t="s">
        <v>29</v>
      </c>
      <c r="E281" s="3" t="s">
        <v>46</v>
      </c>
      <c r="G281" s="1" t="s">
        <v>31</v>
      </c>
      <c r="H281" s="3" t="s">
        <v>46</v>
      </c>
      <c r="K281" s="3" t="s">
        <v>32</v>
      </c>
      <c r="L281" s="3" t="s">
        <v>33</v>
      </c>
      <c r="M281" s="3" t="s">
        <v>34</v>
      </c>
      <c r="N281" s="3" t="s">
        <v>34</v>
      </c>
      <c r="P281" s="3" t="s">
        <v>34</v>
      </c>
      <c r="Q281" s="3" t="s">
        <v>34</v>
      </c>
      <c r="AA281" s="1" t="n">
        <v>10517753</v>
      </c>
      <c r="AB281" s="3" t="s">
        <v>35</v>
      </c>
      <c r="AC281" s="3" t="s">
        <v>46</v>
      </c>
      <c r="AE281" s="1" t="str">
        <f aca="false">VLOOKUP(AA281,sheet1!$A$2:$D$625,4,0)</f>
        <v>131023198807200646</v>
      </c>
      <c r="AF281" s="1" t="n">
        <f aca="false">IF(D281=AB281,0,1)</f>
        <v>1</v>
      </c>
    </row>
    <row r="282" customFormat="false" ht="13" hidden="true" customHeight="false" outlineLevel="0" collapsed="false">
      <c r="A282" s="1" t="n">
        <v>10160174</v>
      </c>
      <c r="B282" s="3" t="s">
        <v>426</v>
      </c>
      <c r="C282" s="3" t="s">
        <v>28</v>
      </c>
      <c r="D282" s="3" t="s">
        <v>29</v>
      </c>
      <c r="E282" s="3" t="s">
        <v>46</v>
      </c>
      <c r="G282" s="1" t="s">
        <v>31</v>
      </c>
      <c r="H282" s="3" t="s">
        <v>46</v>
      </c>
      <c r="K282" s="3" t="s">
        <v>32</v>
      </c>
      <c r="L282" s="3" t="s">
        <v>33</v>
      </c>
      <c r="M282" s="3" t="s">
        <v>34</v>
      </c>
      <c r="N282" s="3" t="s">
        <v>34</v>
      </c>
      <c r="P282" s="3" t="s">
        <v>34</v>
      </c>
      <c r="Q282" s="3" t="s">
        <v>34</v>
      </c>
      <c r="AA282" s="1" t="n">
        <v>10160174</v>
      </c>
      <c r="AB282" s="3" t="s">
        <v>35</v>
      </c>
      <c r="AC282" s="3" t="s">
        <v>46</v>
      </c>
      <c r="AE282" s="1" t="str">
        <f aca="false">VLOOKUP(AA282,sheet1!$A$2:$D$625,4,0)</f>
        <v>120104199003150426</v>
      </c>
      <c r="AF282" s="1" t="n">
        <f aca="false">IF(D282=AB282,0,1)</f>
        <v>1</v>
      </c>
    </row>
    <row r="283" customFormat="false" ht="13" hidden="true" customHeight="false" outlineLevel="0" collapsed="false">
      <c r="A283" s="1" t="n">
        <v>10160158</v>
      </c>
      <c r="B283" s="3" t="s">
        <v>427</v>
      </c>
      <c r="C283" s="3" t="s">
        <v>28</v>
      </c>
      <c r="D283" s="3" t="s">
        <v>29</v>
      </c>
      <c r="E283" s="3" t="s">
        <v>46</v>
      </c>
      <c r="G283" s="1" t="s">
        <v>31</v>
      </c>
      <c r="H283" s="3" t="s">
        <v>46</v>
      </c>
      <c r="K283" s="3" t="s">
        <v>32</v>
      </c>
      <c r="L283" s="3" t="s">
        <v>33</v>
      </c>
      <c r="M283" s="3" t="s">
        <v>34</v>
      </c>
      <c r="N283" s="3" t="s">
        <v>34</v>
      </c>
      <c r="P283" s="3" t="s">
        <v>34</v>
      </c>
      <c r="Q283" s="3" t="s">
        <v>34</v>
      </c>
      <c r="AA283" s="1" t="n">
        <v>10160158</v>
      </c>
      <c r="AB283" s="3" t="s">
        <v>56</v>
      </c>
      <c r="AC283" s="3" t="s">
        <v>46</v>
      </c>
      <c r="AE283" s="1" t="str">
        <f aca="false">VLOOKUP(AA283,sheet1!$A$2:$D$625,4,0)</f>
        <v>120103198307116461</v>
      </c>
      <c r="AF283" s="1" t="n">
        <f aca="false">IF(D283=AB283,0,1)</f>
        <v>1</v>
      </c>
    </row>
    <row r="284" customFormat="false" ht="13" hidden="true" customHeight="false" outlineLevel="0" collapsed="false">
      <c r="A284" s="1" t="n">
        <v>10497387</v>
      </c>
      <c r="B284" s="3" t="s">
        <v>428</v>
      </c>
      <c r="C284" s="3" t="s">
        <v>28</v>
      </c>
      <c r="D284" s="3" t="s">
        <v>29</v>
      </c>
      <c r="E284" s="3" t="s">
        <v>53</v>
      </c>
      <c r="G284" s="1" t="s">
        <v>31</v>
      </c>
      <c r="H284" s="3" t="s">
        <v>53</v>
      </c>
      <c r="K284" s="3" t="s">
        <v>32</v>
      </c>
      <c r="L284" s="3" t="s">
        <v>33</v>
      </c>
      <c r="M284" s="3" t="s">
        <v>34</v>
      </c>
      <c r="N284" s="3" t="s">
        <v>34</v>
      </c>
      <c r="P284" s="3" t="s">
        <v>34</v>
      </c>
      <c r="Q284" s="3" t="s">
        <v>34</v>
      </c>
      <c r="AA284" s="1" t="n">
        <v>10497387</v>
      </c>
      <c r="AB284" s="3" t="s">
        <v>35</v>
      </c>
      <c r="AC284" s="3" t="s">
        <v>53</v>
      </c>
      <c r="AE284" s="1" t="str">
        <f aca="false">VLOOKUP(AA284,sheet1!$A$2:$D$625,4,0)</f>
        <v>132201199104230644</v>
      </c>
      <c r="AF284" s="1" t="n">
        <f aca="false">IF(D284=AB284,0,1)</f>
        <v>1</v>
      </c>
    </row>
    <row r="285" customFormat="false" ht="13" hidden="true" customHeight="false" outlineLevel="0" collapsed="false">
      <c r="A285" s="1" t="s">
        <v>429</v>
      </c>
      <c r="B285" s="3" t="s">
        <v>430</v>
      </c>
      <c r="C285" s="3" t="s">
        <v>28</v>
      </c>
      <c r="D285" s="3" t="s">
        <v>29</v>
      </c>
      <c r="E285" s="3" t="s">
        <v>46</v>
      </c>
      <c r="G285" s="1" t="s">
        <v>31</v>
      </c>
      <c r="H285" s="3" t="s">
        <v>46</v>
      </c>
      <c r="K285" s="3" t="s">
        <v>32</v>
      </c>
      <c r="L285" s="3" t="s">
        <v>33</v>
      </c>
      <c r="M285" s="3" t="s">
        <v>34</v>
      </c>
      <c r="N285" s="3" t="s">
        <v>34</v>
      </c>
      <c r="P285" s="3" t="s">
        <v>34</v>
      </c>
      <c r="Q285" s="3" t="s">
        <v>34</v>
      </c>
      <c r="AA285" s="1" t="n">
        <v>10160161</v>
      </c>
      <c r="AB285" s="3" t="s">
        <v>35</v>
      </c>
      <c r="AC285" s="3" t="s">
        <v>46</v>
      </c>
      <c r="AE285" s="1" t="str">
        <f aca="false">VLOOKUP(AA285,sheet1!$A$2:$D$625,4,0)</f>
        <v>12010419741104042X</v>
      </c>
      <c r="AF285" s="1" t="n">
        <f aca="false">IF(D285=AB285,0,1)</f>
        <v>1</v>
      </c>
    </row>
    <row r="286" customFormat="false" ht="13" hidden="true" customHeight="false" outlineLevel="0" collapsed="false">
      <c r="A286" s="1" t="n">
        <v>10498272</v>
      </c>
      <c r="B286" s="3" t="s">
        <v>431</v>
      </c>
      <c r="C286" s="3" t="s">
        <v>28</v>
      </c>
      <c r="D286" s="3" t="s">
        <v>29</v>
      </c>
      <c r="E286" s="3" t="s">
        <v>46</v>
      </c>
      <c r="G286" s="1" t="s">
        <v>31</v>
      </c>
      <c r="H286" s="3" t="s">
        <v>46</v>
      </c>
      <c r="K286" s="3" t="s">
        <v>32</v>
      </c>
      <c r="L286" s="3" t="s">
        <v>33</v>
      </c>
      <c r="M286" s="3" t="s">
        <v>34</v>
      </c>
      <c r="N286" s="3" t="s">
        <v>34</v>
      </c>
      <c r="P286" s="3" t="s">
        <v>34</v>
      </c>
      <c r="Q286" s="3" t="s">
        <v>34</v>
      </c>
      <c r="AA286" s="1" t="n">
        <v>10498272</v>
      </c>
      <c r="AB286" s="3" t="s">
        <v>35</v>
      </c>
      <c r="AC286" s="3" t="s">
        <v>46</v>
      </c>
      <c r="AE286" s="1" t="str">
        <f aca="false">VLOOKUP(AA286,sheet1!$A$2:$D$625,4,0)</f>
        <v>630121199708206916</v>
      </c>
      <c r="AF286" s="1" t="n">
        <f aca="false">IF(D286=AB286,0,1)</f>
        <v>1</v>
      </c>
    </row>
    <row r="287" customFormat="false" ht="13" hidden="true" customHeight="false" outlineLevel="0" collapsed="false">
      <c r="A287" s="1" t="n">
        <v>10493977</v>
      </c>
      <c r="B287" s="3" t="s">
        <v>432</v>
      </c>
      <c r="C287" s="3" t="s">
        <v>28</v>
      </c>
      <c r="D287" s="3" t="s">
        <v>62</v>
      </c>
      <c r="E287" s="3" t="s">
        <v>38</v>
      </c>
      <c r="G287" s="1" t="s">
        <v>433</v>
      </c>
      <c r="H287" s="3" t="s">
        <v>38</v>
      </c>
      <c r="K287" s="3" t="s">
        <v>32</v>
      </c>
      <c r="L287" s="3" t="s">
        <v>33</v>
      </c>
      <c r="M287" s="3" t="s">
        <v>34</v>
      </c>
      <c r="N287" s="3" t="s">
        <v>34</v>
      </c>
      <c r="P287" s="3" t="s">
        <v>34</v>
      </c>
      <c r="Q287" s="3" t="s">
        <v>34</v>
      </c>
      <c r="AA287" s="1" t="n">
        <v>10493977</v>
      </c>
      <c r="AB287" s="3" t="s">
        <v>62</v>
      </c>
      <c r="AC287" s="3" t="s">
        <v>69</v>
      </c>
      <c r="AE287" s="1" t="str">
        <f aca="false">VLOOKUP(AA287,sheet1!$A$2:$D$625,4,0)</f>
        <v>131102198803200255</v>
      </c>
      <c r="AF287" s="1" t="n">
        <f aca="false">IF(D287=AB287,0,1)</f>
        <v>0</v>
      </c>
      <c r="AG287" s="1" t="n">
        <f aca="false">IF(E287=AC287,1,0)</f>
        <v>0</v>
      </c>
    </row>
    <row r="288" customFormat="false" ht="13" hidden="true" customHeight="false" outlineLevel="0" collapsed="false">
      <c r="A288" s="1" t="s">
        <v>434</v>
      </c>
      <c r="B288" s="3" t="s">
        <v>435</v>
      </c>
      <c r="C288" s="3" t="s">
        <v>28</v>
      </c>
      <c r="D288" s="3" t="s">
        <v>29</v>
      </c>
      <c r="E288" s="3" t="s">
        <v>46</v>
      </c>
      <c r="G288" s="1" t="s">
        <v>31</v>
      </c>
      <c r="H288" s="3" t="s">
        <v>46</v>
      </c>
      <c r="K288" s="3" t="s">
        <v>32</v>
      </c>
      <c r="L288" s="3" t="s">
        <v>33</v>
      </c>
      <c r="M288" s="3" t="s">
        <v>34</v>
      </c>
      <c r="N288" s="3" t="s">
        <v>34</v>
      </c>
      <c r="P288" s="3" t="s">
        <v>34</v>
      </c>
      <c r="Q288" s="3" t="s">
        <v>34</v>
      </c>
      <c r="AA288" s="1" t="n">
        <v>10160164</v>
      </c>
      <c r="AB288" s="3" t="s">
        <v>35</v>
      </c>
      <c r="AC288" s="3" t="s">
        <v>46</v>
      </c>
      <c r="AE288" s="1" t="str">
        <f aca="false">VLOOKUP(AA288,sheet1!$A$2:$D$625,4,0)</f>
        <v>12010219890221262X</v>
      </c>
      <c r="AF288" s="1" t="n">
        <f aca="false">IF(D288=AB288,0,1)</f>
        <v>1</v>
      </c>
    </row>
    <row r="289" customFormat="false" ht="13" hidden="true" customHeight="false" outlineLevel="0" collapsed="false">
      <c r="A289" s="1" t="n">
        <v>10519539</v>
      </c>
      <c r="B289" s="3" t="s">
        <v>436</v>
      </c>
      <c r="C289" s="3" t="s">
        <v>28</v>
      </c>
      <c r="D289" s="3" t="s">
        <v>29</v>
      </c>
      <c r="E289" s="3" t="s">
        <v>46</v>
      </c>
      <c r="G289" s="1" t="s">
        <v>31</v>
      </c>
      <c r="H289" s="3" t="s">
        <v>46</v>
      </c>
      <c r="K289" s="3" t="s">
        <v>32</v>
      </c>
      <c r="L289" s="3" t="s">
        <v>33</v>
      </c>
      <c r="M289" s="3" t="s">
        <v>34</v>
      </c>
      <c r="N289" s="3" t="s">
        <v>34</v>
      </c>
      <c r="P289" s="3" t="s">
        <v>34</v>
      </c>
      <c r="Q289" s="3" t="s">
        <v>34</v>
      </c>
      <c r="AA289" s="1" t="n">
        <v>10519539</v>
      </c>
      <c r="AB289" s="3" t="s">
        <v>35</v>
      </c>
      <c r="AC289" s="3" t="s">
        <v>46</v>
      </c>
      <c r="AE289" s="1" t="str">
        <f aca="false">VLOOKUP(AA289,sheet1!$A$2:$D$625,4,0)</f>
        <v>130929199509308027</v>
      </c>
      <c r="AF289" s="1" t="n">
        <f aca="false">IF(D289=AB289,0,1)</f>
        <v>1</v>
      </c>
    </row>
    <row r="290" customFormat="false" ht="13" hidden="true" customHeight="false" outlineLevel="0" collapsed="false">
      <c r="A290" s="1" t="n">
        <v>10170076</v>
      </c>
      <c r="B290" s="3" t="s">
        <v>438</v>
      </c>
      <c r="C290" s="3" t="s">
        <v>28</v>
      </c>
      <c r="D290" s="3" t="s">
        <v>29</v>
      </c>
      <c r="E290" s="3" t="s">
        <v>79</v>
      </c>
      <c r="G290" s="1" t="s">
        <v>31</v>
      </c>
      <c r="H290" s="3" t="s">
        <v>79</v>
      </c>
      <c r="K290" s="3" t="s">
        <v>32</v>
      </c>
      <c r="L290" s="3" t="s">
        <v>33</v>
      </c>
      <c r="M290" s="3" t="s">
        <v>34</v>
      </c>
      <c r="N290" s="3" t="s">
        <v>34</v>
      </c>
      <c r="P290" s="3" t="s">
        <v>34</v>
      </c>
      <c r="Q290" s="3" t="s">
        <v>34</v>
      </c>
      <c r="AA290" s="1" t="n">
        <v>10170076</v>
      </c>
      <c r="AB290" s="3" t="s">
        <v>56</v>
      </c>
      <c r="AC290" s="3" t="s">
        <v>79</v>
      </c>
      <c r="AE290" s="1" t="str">
        <f aca="false">VLOOKUP(AA290,sheet1!$A$2:$D$625,4,0)</f>
        <v>120106198210163586</v>
      </c>
      <c r="AF290" s="1" t="n">
        <f aca="false">IF(D290=AB290,0,1)</f>
        <v>1</v>
      </c>
    </row>
    <row r="291" customFormat="false" ht="12.5" hidden="true" customHeight="false" outlineLevel="0" collapsed="false">
      <c r="A291" s="1" t="n">
        <v>10492886</v>
      </c>
      <c r="B291" s="3" t="s">
        <v>439</v>
      </c>
      <c r="C291" s="3" t="s">
        <v>28</v>
      </c>
      <c r="D291" s="3" t="s">
        <v>29</v>
      </c>
      <c r="E291" s="3" t="s">
        <v>79</v>
      </c>
      <c r="G291" s="1" t="s">
        <v>31</v>
      </c>
      <c r="H291" s="3" t="s">
        <v>79</v>
      </c>
      <c r="K291" s="3" t="s">
        <v>32</v>
      </c>
      <c r="L291" s="3" t="s">
        <v>33</v>
      </c>
      <c r="M291" s="3" t="s">
        <v>34</v>
      </c>
      <c r="N291" s="3" t="s">
        <v>34</v>
      </c>
      <c r="P291" s="3" t="s">
        <v>34</v>
      </c>
      <c r="Q291" s="3" t="s">
        <v>34</v>
      </c>
      <c r="AA291" s="1" t="n">
        <v>10492886</v>
      </c>
      <c r="AB291" s="3" t="s">
        <v>60</v>
      </c>
      <c r="AC291" s="3" t="s">
        <v>79</v>
      </c>
      <c r="AE291" s="1" t="str">
        <f aca="false">VLOOKUP(AA291,sheet1!$A$2:$D$625,4,0)</f>
        <v>410721198504011014</v>
      </c>
      <c r="AF291" s="1" t="n">
        <f aca="false">IF(D291=AB291,0,1)</f>
        <v>1</v>
      </c>
    </row>
    <row r="292" customFormat="false" ht="13" hidden="true" customHeight="false" outlineLevel="0" collapsed="false">
      <c r="A292" s="1" t="n">
        <v>10170030</v>
      </c>
      <c r="B292" s="3" t="s">
        <v>441</v>
      </c>
      <c r="C292" s="3" t="s">
        <v>28</v>
      </c>
      <c r="D292" s="3" t="s">
        <v>29</v>
      </c>
      <c r="E292" s="3" t="s">
        <v>79</v>
      </c>
      <c r="G292" s="1" t="s">
        <v>31</v>
      </c>
      <c r="H292" s="3" t="s">
        <v>79</v>
      </c>
      <c r="K292" s="3" t="s">
        <v>32</v>
      </c>
      <c r="L292" s="3" t="s">
        <v>33</v>
      </c>
      <c r="M292" s="3" t="s">
        <v>34</v>
      </c>
      <c r="N292" s="3" t="s">
        <v>34</v>
      </c>
      <c r="P292" s="3" t="s">
        <v>34</v>
      </c>
      <c r="Q292" s="3" t="s">
        <v>34</v>
      </c>
      <c r="AA292" s="1" t="n">
        <v>10170030</v>
      </c>
      <c r="AB292" s="3" t="s">
        <v>35</v>
      </c>
      <c r="AC292" s="3" t="s">
        <v>79</v>
      </c>
      <c r="AE292" s="1" t="str">
        <f aca="false">VLOOKUP(AA292,sheet1!$A$2:$D$625,4,0)</f>
        <v>130183199007040889</v>
      </c>
      <c r="AF292" s="1" t="n">
        <f aca="false">IF(D292=AB292,0,1)</f>
        <v>1</v>
      </c>
    </row>
    <row r="293" customFormat="false" ht="13" hidden="true" customHeight="false" outlineLevel="0" collapsed="false">
      <c r="A293" s="1" t="s">
        <v>443</v>
      </c>
      <c r="B293" s="3" t="s">
        <v>444</v>
      </c>
      <c r="C293" s="3" t="s">
        <v>42</v>
      </c>
      <c r="D293" s="3" t="s">
        <v>43</v>
      </c>
      <c r="E293" s="3" t="s">
        <v>44</v>
      </c>
      <c r="G293" s="1" t="s">
        <v>45</v>
      </c>
      <c r="H293" s="3" t="s">
        <v>44</v>
      </c>
      <c r="K293" s="3" t="s">
        <v>32</v>
      </c>
      <c r="L293" s="3" t="s">
        <v>33</v>
      </c>
      <c r="M293" s="3" t="s">
        <v>34</v>
      </c>
      <c r="N293" s="3" t="s">
        <v>34</v>
      </c>
      <c r="P293" s="3" t="s">
        <v>34</v>
      </c>
      <c r="Q293" s="3" t="s">
        <v>34</v>
      </c>
      <c r="AA293" s="1" t="n">
        <v>10514084</v>
      </c>
      <c r="AB293" s="3" t="s">
        <v>76</v>
      </c>
      <c r="AC293" s="3" t="s">
        <v>46</v>
      </c>
      <c r="AE293" s="1" t="str">
        <f aca="false">VLOOKUP(AA293,sheet1!$A$2:$D$625,4,0)</f>
        <v>130929199701025131</v>
      </c>
      <c r="AF293" s="1" t="n">
        <f aca="false">IF(D293=AB293,0,1)</f>
        <v>1</v>
      </c>
    </row>
    <row r="294" customFormat="false" ht="13" hidden="true" customHeight="false" outlineLevel="0" collapsed="false">
      <c r="A294" s="1" t="n">
        <v>10518732</v>
      </c>
      <c r="B294" s="3" t="s">
        <v>445</v>
      </c>
      <c r="C294" s="3" t="s">
        <v>28</v>
      </c>
      <c r="D294" s="3" t="s">
        <v>29</v>
      </c>
      <c r="E294" s="3" t="s">
        <v>59</v>
      </c>
      <c r="G294" s="1" t="s">
        <v>31</v>
      </c>
      <c r="H294" s="3" t="s">
        <v>59</v>
      </c>
      <c r="K294" s="3" t="s">
        <v>32</v>
      </c>
      <c r="L294" s="3" t="s">
        <v>33</v>
      </c>
      <c r="M294" s="3" t="s">
        <v>34</v>
      </c>
      <c r="N294" s="3" t="s">
        <v>34</v>
      </c>
      <c r="P294" s="3" t="s">
        <v>34</v>
      </c>
      <c r="Q294" s="3" t="s">
        <v>34</v>
      </c>
      <c r="AA294" s="1" t="n">
        <v>10518732</v>
      </c>
      <c r="AB294" s="3" t="s">
        <v>35</v>
      </c>
      <c r="AC294" s="3" t="s">
        <v>59</v>
      </c>
      <c r="AE294" s="1" t="str">
        <f aca="false">VLOOKUP(AA294,sheet1!$A$2:$D$625,4,0)</f>
        <v>120224199206093012</v>
      </c>
      <c r="AF294" s="1" t="n">
        <f aca="false">IF(D294=AB294,0,1)</f>
        <v>1</v>
      </c>
    </row>
    <row r="295" customFormat="false" ht="13" hidden="true" customHeight="false" outlineLevel="0" collapsed="false">
      <c r="A295" s="1" t="n">
        <v>10160121</v>
      </c>
      <c r="B295" s="3" t="s">
        <v>446</v>
      </c>
      <c r="C295" s="3" t="s">
        <v>28</v>
      </c>
      <c r="D295" s="3" t="s">
        <v>29</v>
      </c>
      <c r="E295" s="3" t="s">
        <v>108</v>
      </c>
      <c r="G295" s="1" t="s">
        <v>31</v>
      </c>
      <c r="H295" s="3" t="s">
        <v>108</v>
      </c>
      <c r="K295" s="3" t="s">
        <v>32</v>
      </c>
      <c r="L295" s="3" t="s">
        <v>33</v>
      </c>
      <c r="M295" s="3" t="s">
        <v>34</v>
      </c>
      <c r="N295" s="3" t="s">
        <v>34</v>
      </c>
      <c r="P295" s="3" t="s">
        <v>34</v>
      </c>
      <c r="Q295" s="3" t="s">
        <v>34</v>
      </c>
      <c r="AA295" s="1" t="n">
        <v>10160121</v>
      </c>
      <c r="AB295" s="3" t="s">
        <v>35</v>
      </c>
      <c r="AC295" s="3" t="s">
        <v>108</v>
      </c>
      <c r="AE295" s="1" t="str">
        <f aca="false">VLOOKUP(AA295,sheet1!$A$2:$D$625,4,0)</f>
        <v>120113198103171621</v>
      </c>
      <c r="AF295" s="1" t="n">
        <f aca="false">IF(D295=AB295,0,1)</f>
        <v>1</v>
      </c>
    </row>
    <row r="296" customFormat="false" ht="13" hidden="true" customHeight="false" outlineLevel="0" collapsed="false">
      <c r="A296" s="1" t="n">
        <v>10513618</v>
      </c>
      <c r="B296" s="3" t="s">
        <v>447</v>
      </c>
      <c r="C296" s="3" t="s">
        <v>28</v>
      </c>
      <c r="D296" s="3" t="s">
        <v>29</v>
      </c>
      <c r="E296" s="3" t="s">
        <v>46</v>
      </c>
      <c r="G296" s="1" t="s">
        <v>31</v>
      </c>
      <c r="H296" s="3" t="s">
        <v>46</v>
      </c>
      <c r="K296" s="3" t="s">
        <v>32</v>
      </c>
      <c r="L296" s="3" t="s">
        <v>33</v>
      </c>
      <c r="M296" s="3" t="s">
        <v>34</v>
      </c>
      <c r="N296" s="3" t="s">
        <v>34</v>
      </c>
      <c r="P296" s="3" t="s">
        <v>34</v>
      </c>
      <c r="Q296" s="3" t="s">
        <v>34</v>
      </c>
      <c r="AA296" s="1" t="n">
        <v>10513618</v>
      </c>
      <c r="AB296" s="3" t="s">
        <v>62</v>
      </c>
      <c r="AC296" s="3" t="s">
        <v>46</v>
      </c>
      <c r="AE296" s="1" t="str">
        <f aca="false">VLOOKUP(AA296,sheet1!$A$2:$D$625,4,0)</f>
        <v>131128199111036624</v>
      </c>
      <c r="AF296" s="1" t="n">
        <f aca="false">IF(D296=AB296,0,1)</f>
        <v>1</v>
      </c>
    </row>
    <row r="297" customFormat="false" ht="13" hidden="true" customHeight="false" outlineLevel="0" collapsed="false">
      <c r="A297" s="1" t="n">
        <v>10160084</v>
      </c>
      <c r="B297" s="3" t="s">
        <v>448</v>
      </c>
      <c r="C297" s="3" t="s">
        <v>28</v>
      </c>
      <c r="D297" s="3" t="s">
        <v>29</v>
      </c>
      <c r="E297" s="3" t="s">
        <v>59</v>
      </c>
      <c r="G297" s="1" t="s">
        <v>31</v>
      </c>
      <c r="H297" s="3" t="s">
        <v>59</v>
      </c>
      <c r="K297" s="3" t="s">
        <v>32</v>
      </c>
      <c r="L297" s="3" t="s">
        <v>33</v>
      </c>
      <c r="M297" s="3" t="s">
        <v>34</v>
      </c>
      <c r="N297" s="3" t="s">
        <v>34</v>
      </c>
      <c r="P297" s="3" t="s">
        <v>34</v>
      </c>
      <c r="Q297" s="3" t="s">
        <v>34</v>
      </c>
      <c r="AA297" s="1" t="n">
        <v>10160084</v>
      </c>
      <c r="AB297" s="3" t="s">
        <v>35</v>
      </c>
      <c r="AC297" s="3" t="s">
        <v>59</v>
      </c>
      <c r="AE297" s="1" t="str">
        <f aca="false">VLOOKUP(AA297,sheet1!$A$2:$D$625,4,0)</f>
        <v>120106198705313021</v>
      </c>
      <c r="AF297" s="1" t="n">
        <f aca="false">IF(D297=AB297,0,1)</f>
        <v>1</v>
      </c>
    </row>
    <row r="298" customFormat="false" ht="13" hidden="true" customHeight="false" outlineLevel="0" collapsed="false">
      <c r="A298" s="1" t="n">
        <v>10494569</v>
      </c>
      <c r="B298" s="3" t="s">
        <v>449</v>
      </c>
      <c r="C298" s="3" t="s">
        <v>28</v>
      </c>
      <c r="D298" s="3" t="s">
        <v>29</v>
      </c>
      <c r="E298" s="3" t="s">
        <v>69</v>
      </c>
      <c r="G298" s="1" t="s">
        <v>31</v>
      </c>
      <c r="H298" s="3" t="s">
        <v>69</v>
      </c>
      <c r="K298" s="3" t="s">
        <v>32</v>
      </c>
      <c r="L298" s="3" t="s">
        <v>33</v>
      </c>
      <c r="M298" s="3" t="s">
        <v>34</v>
      </c>
      <c r="N298" s="3" t="s">
        <v>34</v>
      </c>
      <c r="P298" s="3" t="s">
        <v>34</v>
      </c>
      <c r="Q298" s="3" t="s">
        <v>34</v>
      </c>
      <c r="AA298" s="1" t="n">
        <v>10494569</v>
      </c>
      <c r="AB298" s="3" t="s">
        <v>39</v>
      </c>
      <c r="AC298" s="3" t="s">
        <v>159</v>
      </c>
      <c r="AE298" s="1" t="str">
        <f aca="false">VLOOKUP(AA298,sheet1!$A$2:$D$625,4,0)</f>
        <v>120104199007317334</v>
      </c>
      <c r="AF298" s="1" t="n">
        <f aca="false">IF(D298=AB298,0,1)</f>
        <v>1</v>
      </c>
    </row>
    <row r="299" customFormat="false" ht="13" hidden="true" customHeight="false" outlineLevel="0" collapsed="false">
      <c r="A299" s="1" t="n">
        <v>10160065</v>
      </c>
      <c r="B299" s="3" t="s">
        <v>450</v>
      </c>
      <c r="C299" s="3" t="s">
        <v>28</v>
      </c>
      <c r="D299" s="3" t="s">
        <v>29</v>
      </c>
      <c r="E299" s="3" t="s">
        <v>59</v>
      </c>
      <c r="G299" s="1" t="s">
        <v>31</v>
      </c>
      <c r="H299" s="3" t="s">
        <v>59</v>
      </c>
      <c r="K299" s="3" t="s">
        <v>32</v>
      </c>
      <c r="L299" s="3" t="s">
        <v>33</v>
      </c>
      <c r="M299" s="3" t="s">
        <v>34</v>
      </c>
      <c r="N299" s="3" t="s">
        <v>34</v>
      </c>
      <c r="P299" s="3" t="s">
        <v>34</v>
      </c>
      <c r="Q299" s="3" t="s">
        <v>34</v>
      </c>
      <c r="AA299" s="1" t="n">
        <v>10160065</v>
      </c>
      <c r="AB299" s="3" t="s">
        <v>35</v>
      </c>
      <c r="AC299" s="3" t="s">
        <v>59</v>
      </c>
      <c r="AE299" s="1" t="str">
        <f aca="false">VLOOKUP(AA299,sheet1!$A$2:$D$625,4,0)</f>
        <v>12010419770722122X</v>
      </c>
      <c r="AF299" s="1" t="n">
        <f aca="false">IF(D299=AB299,0,1)</f>
        <v>1</v>
      </c>
    </row>
    <row r="300" customFormat="false" ht="13" hidden="true" customHeight="false" outlineLevel="0" collapsed="false">
      <c r="A300" s="1" t="n">
        <v>10160450</v>
      </c>
      <c r="B300" s="3" t="s">
        <v>451</v>
      </c>
      <c r="C300" s="3" t="s">
        <v>28</v>
      </c>
      <c r="D300" s="3" t="s">
        <v>29</v>
      </c>
      <c r="E300" s="3" t="s">
        <v>38</v>
      </c>
      <c r="G300" s="1" t="s">
        <v>31</v>
      </c>
      <c r="H300" s="3" t="s">
        <v>38</v>
      </c>
      <c r="K300" s="3" t="s">
        <v>32</v>
      </c>
      <c r="L300" s="3" t="s">
        <v>33</v>
      </c>
      <c r="M300" s="3" t="s">
        <v>34</v>
      </c>
      <c r="N300" s="3" t="s">
        <v>34</v>
      </c>
      <c r="P300" s="3" t="s">
        <v>34</v>
      </c>
      <c r="Q300" s="3" t="s">
        <v>34</v>
      </c>
      <c r="AA300" s="1" t="n">
        <v>10160450</v>
      </c>
      <c r="AB300" s="3" t="s">
        <v>56</v>
      </c>
      <c r="AC300" s="3" t="s">
        <v>38</v>
      </c>
      <c r="AE300" s="1" t="str">
        <f aca="false">VLOOKUP(AA300,sheet1!$A$2:$D$625,4,0)</f>
        <v>130131198704161511</v>
      </c>
      <c r="AF300" s="1" t="n">
        <f aca="false">IF(D300=AB300,0,1)</f>
        <v>1</v>
      </c>
    </row>
    <row r="301" customFormat="false" ht="13" hidden="true" customHeight="false" outlineLevel="0" collapsed="false">
      <c r="A301" s="1" t="n">
        <v>10499165</v>
      </c>
      <c r="B301" s="3" t="s">
        <v>453</v>
      </c>
      <c r="C301" s="3" t="s">
        <v>28</v>
      </c>
      <c r="D301" s="3" t="s">
        <v>29</v>
      </c>
      <c r="E301" s="3" t="s">
        <v>196</v>
      </c>
      <c r="G301" s="1" t="s">
        <v>31</v>
      </c>
      <c r="H301" s="3" t="s">
        <v>196</v>
      </c>
      <c r="K301" s="3" t="s">
        <v>32</v>
      </c>
      <c r="L301" s="3" t="s">
        <v>33</v>
      </c>
      <c r="M301" s="3" t="s">
        <v>34</v>
      </c>
      <c r="N301" s="3" t="s">
        <v>34</v>
      </c>
      <c r="P301" s="3" t="s">
        <v>34</v>
      </c>
      <c r="Q301" s="3" t="s">
        <v>34</v>
      </c>
      <c r="AA301" s="1" t="n">
        <v>10499165</v>
      </c>
      <c r="AB301" s="3" t="s">
        <v>35</v>
      </c>
      <c r="AC301" s="3" t="s">
        <v>196</v>
      </c>
      <c r="AE301" s="1" t="str">
        <f aca="false">VLOOKUP(AA301,sheet1!$A$2:$D$625,4,0)</f>
        <v>140402198911182426</v>
      </c>
      <c r="AF301" s="1" t="n">
        <f aca="false">IF(D301=AB301,0,1)</f>
        <v>1</v>
      </c>
    </row>
    <row r="302" customFormat="false" ht="13" hidden="true" customHeight="false" outlineLevel="0" collapsed="false">
      <c r="A302" s="1" t="n">
        <v>10160478</v>
      </c>
      <c r="B302" s="3" t="s">
        <v>454</v>
      </c>
      <c r="C302" s="3" t="s">
        <v>28</v>
      </c>
      <c r="D302" s="3" t="s">
        <v>29</v>
      </c>
      <c r="E302" s="3" t="s">
        <v>69</v>
      </c>
      <c r="G302" s="1" t="s">
        <v>31</v>
      </c>
      <c r="H302" s="3" t="s">
        <v>69</v>
      </c>
      <c r="K302" s="3" t="s">
        <v>32</v>
      </c>
      <c r="L302" s="3" t="s">
        <v>33</v>
      </c>
      <c r="M302" s="3" t="s">
        <v>34</v>
      </c>
      <c r="N302" s="3" t="s">
        <v>34</v>
      </c>
      <c r="P302" s="3" t="s">
        <v>34</v>
      </c>
      <c r="Q302" s="3" t="s">
        <v>34</v>
      </c>
      <c r="AA302" s="1" t="n">
        <v>10160478</v>
      </c>
      <c r="AB302" s="3" t="s">
        <v>35</v>
      </c>
      <c r="AC302" s="3" t="s">
        <v>159</v>
      </c>
      <c r="AE302" s="1" t="str">
        <f aca="false">VLOOKUP(AA302,sheet1!$A$2:$D$625,4,0)</f>
        <v>120106198702020020</v>
      </c>
      <c r="AF302" s="1" t="n">
        <f aca="false">IF(D302=AB302,0,1)</f>
        <v>1</v>
      </c>
    </row>
    <row r="303" customFormat="false" ht="13" hidden="true" customHeight="false" outlineLevel="0" collapsed="false">
      <c r="A303" s="1" t="n">
        <v>10509686</v>
      </c>
      <c r="B303" s="3" t="s">
        <v>455</v>
      </c>
      <c r="C303" s="3" t="s">
        <v>28</v>
      </c>
      <c r="D303" s="3" t="s">
        <v>29</v>
      </c>
      <c r="E303" s="3" t="s">
        <v>46</v>
      </c>
      <c r="G303" s="1" t="s">
        <v>31</v>
      </c>
      <c r="H303" s="3" t="s">
        <v>46</v>
      </c>
      <c r="K303" s="3" t="s">
        <v>32</v>
      </c>
      <c r="L303" s="3" t="s">
        <v>33</v>
      </c>
      <c r="M303" s="3" t="s">
        <v>34</v>
      </c>
      <c r="N303" s="3" t="s">
        <v>34</v>
      </c>
      <c r="P303" s="3" t="s">
        <v>34</v>
      </c>
      <c r="Q303" s="3" t="s">
        <v>34</v>
      </c>
      <c r="AA303" s="1" t="n">
        <v>10509686</v>
      </c>
      <c r="AB303" s="3" t="s">
        <v>62</v>
      </c>
      <c r="AC303" s="3" t="s">
        <v>46</v>
      </c>
      <c r="AE303" s="1" t="str">
        <f aca="false">VLOOKUP(AA303,sheet1!$A$2:$D$625,4,0)</f>
        <v>131127199704013827</v>
      </c>
      <c r="AF303" s="1" t="n">
        <f aca="false">IF(D303=AB303,0,1)</f>
        <v>1</v>
      </c>
    </row>
    <row r="304" customFormat="false" ht="13" hidden="true" customHeight="false" outlineLevel="0" collapsed="false">
      <c r="A304" s="1" t="n">
        <v>10160447</v>
      </c>
      <c r="B304" s="3" t="s">
        <v>456</v>
      </c>
      <c r="C304" s="3" t="s">
        <v>28</v>
      </c>
      <c r="D304" s="3" t="s">
        <v>29</v>
      </c>
      <c r="E304" s="3" t="s">
        <v>38</v>
      </c>
      <c r="G304" s="1" t="s">
        <v>31</v>
      </c>
      <c r="H304" s="3" t="s">
        <v>38</v>
      </c>
      <c r="K304" s="3" t="s">
        <v>32</v>
      </c>
      <c r="L304" s="3" t="s">
        <v>33</v>
      </c>
      <c r="M304" s="3" t="s">
        <v>34</v>
      </c>
      <c r="N304" s="3" t="s">
        <v>34</v>
      </c>
      <c r="P304" s="3" t="s">
        <v>34</v>
      </c>
      <c r="Q304" s="3" t="s">
        <v>34</v>
      </c>
      <c r="AA304" s="1" t="n">
        <v>10160447</v>
      </c>
      <c r="AB304" s="3" t="s">
        <v>35</v>
      </c>
      <c r="AC304" s="3" t="s">
        <v>38</v>
      </c>
      <c r="AE304" s="1" t="str">
        <f aca="false">VLOOKUP(AA304,sheet1!$A$2:$D$625,4,0)</f>
        <v>120104199504180017</v>
      </c>
      <c r="AF304" s="1" t="n">
        <f aca="false">IF(D304=AB304,0,1)</f>
        <v>1</v>
      </c>
    </row>
    <row r="305" customFormat="false" ht="13" hidden="true" customHeight="false" outlineLevel="0" collapsed="false">
      <c r="A305" s="1" t="n">
        <v>10516127</v>
      </c>
      <c r="B305" s="3" t="s">
        <v>457</v>
      </c>
      <c r="C305" s="3" t="s">
        <v>28</v>
      </c>
      <c r="D305" s="3" t="s">
        <v>29</v>
      </c>
      <c r="E305" s="3" t="s">
        <v>46</v>
      </c>
      <c r="G305" s="1" t="s">
        <v>31</v>
      </c>
      <c r="H305" s="3" t="s">
        <v>46</v>
      </c>
      <c r="K305" s="3" t="s">
        <v>32</v>
      </c>
      <c r="L305" s="3" t="s">
        <v>33</v>
      </c>
      <c r="M305" s="3" t="s">
        <v>34</v>
      </c>
      <c r="N305" s="3" t="s">
        <v>34</v>
      </c>
      <c r="P305" s="3" t="s">
        <v>34</v>
      </c>
      <c r="Q305" s="3" t="s">
        <v>34</v>
      </c>
      <c r="AA305" s="1" t="n">
        <v>10516127</v>
      </c>
      <c r="AB305" s="3" t="s">
        <v>35</v>
      </c>
      <c r="AC305" s="3" t="s">
        <v>46</v>
      </c>
      <c r="AE305" s="1" t="str">
        <f aca="false">VLOOKUP(AA305,sheet1!$A$2:$D$625,4,0)</f>
        <v>230227199205112319</v>
      </c>
      <c r="AF305" s="1" t="n">
        <f aca="false">IF(D305=AB305,0,1)</f>
        <v>1</v>
      </c>
    </row>
    <row r="306" customFormat="false" ht="13" hidden="true" customHeight="false" outlineLevel="0" collapsed="false">
      <c r="A306" s="1" t="n">
        <v>10160399</v>
      </c>
      <c r="B306" s="3" t="s">
        <v>458</v>
      </c>
      <c r="C306" s="3" t="s">
        <v>28</v>
      </c>
      <c r="D306" s="3" t="s">
        <v>29</v>
      </c>
      <c r="E306" s="3" t="s">
        <v>53</v>
      </c>
      <c r="G306" s="1" t="s">
        <v>31</v>
      </c>
      <c r="H306" s="3" t="s">
        <v>53</v>
      </c>
      <c r="K306" s="3" t="s">
        <v>32</v>
      </c>
      <c r="L306" s="3" t="s">
        <v>33</v>
      </c>
      <c r="M306" s="3" t="s">
        <v>34</v>
      </c>
      <c r="N306" s="3" t="s">
        <v>34</v>
      </c>
      <c r="P306" s="3" t="s">
        <v>34</v>
      </c>
      <c r="Q306" s="3" t="s">
        <v>34</v>
      </c>
      <c r="AA306" s="1" t="n">
        <v>10160399</v>
      </c>
      <c r="AB306" s="3" t="s">
        <v>64</v>
      </c>
      <c r="AC306" s="3" t="s">
        <v>53</v>
      </c>
      <c r="AE306" s="1" t="str">
        <f aca="false">VLOOKUP(AA306,sheet1!$A$2:$D$625,4,0)</f>
        <v>120104198909292565</v>
      </c>
      <c r="AF306" s="1" t="n">
        <f aca="false">IF(D306=AB306,0,1)</f>
        <v>1</v>
      </c>
    </row>
    <row r="307" customFormat="false" ht="13" hidden="true" customHeight="false" outlineLevel="0" collapsed="false">
      <c r="A307" s="1" t="n">
        <v>10516216</v>
      </c>
      <c r="B307" s="3" t="s">
        <v>459</v>
      </c>
      <c r="C307" s="3" t="s">
        <v>28</v>
      </c>
      <c r="D307" s="3" t="s">
        <v>29</v>
      </c>
      <c r="E307" s="3" t="s">
        <v>46</v>
      </c>
      <c r="G307" s="1" t="s">
        <v>31</v>
      </c>
      <c r="H307" s="3" t="s">
        <v>46</v>
      </c>
      <c r="K307" s="3" t="s">
        <v>32</v>
      </c>
      <c r="L307" s="3" t="s">
        <v>33</v>
      </c>
      <c r="M307" s="3" t="s">
        <v>34</v>
      </c>
      <c r="N307" s="3" t="s">
        <v>34</v>
      </c>
      <c r="P307" s="3" t="s">
        <v>34</v>
      </c>
      <c r="Q307" s="3" t="s">
        <v>34</v>
      </c>
      <c r="AA307" s="1" t="n">
        <v>10516216</v>
      </c>
      <c r="AB307" s="3" t="s">
        <v>35</v>
      </c>
      <c r="AC307" s="3" t="s">
        <v>46</v>
      </c>
      <c r="AE307" s="1" t="str">
        <f aca="false">VLOOKUP(AA307,sheet1!$A$2:$D$625,4,0)</f>
        <v>230281199403104019</v>
      </c>
      <c r="AF307" s="1" t="n">
        <f aca="false">IF(D307=AB307,0,1)</f>
        <v>1</v>
      </c>
    </row>
    <row r="308" customFormat="false" ht="12.5" hidden="true" customHeight="false" outlineLevel="0" collapsed="false">
      <c r="A308" s="1" t="n">
        <v>10170005</v>
      </c>
      <c r="B308" s="3" t="s">
        <v>461</v>
      </c>
      <c r="C308" s="3" t="s">
        <v>28</v>
      </c>
      <c r="D308" s="3" t="s">
        <v>29</v>
      </c>
      <c r="E308" s="3" t="s">
        <v>79</v>
      </c>
      <c r="G308" s="1" t="s">
        <v>31</v>
      </c>
      <c r="H308" s="3" t="s">
        <v>79</v>
      </c>
      <c r="K308" s="3" t="s">
        <v>32</v>
      </c>
      <c r="L308" s="3" t="s">
        <v>33</v>
      </c>
      <c r="M308" s="3" t="s">
        <v>34</v>
      </c>
      <c r="N308" s="3" t="s">
        <v>34</v>
      </c>
      <c r="P308" s="3" t="s">
        <v>34</v>
      </c>
      <c r="Q308" s="3" t="s">
        <v>34</v>
      </c>
      <c r="AA308" s="1" t="n">
        <v>10170005</v>
      </c>
      <c r="AB308" s="3" t="s">
        <v>60</v>
      </c>
      <c r="AC308" s="3" t="s">
        <v>79</v>
      </c>
      <c r="AE308" s="1" t="str">
        <f aca="false">VLOOKUP(AA308,sheet1!$A$2:$D$625,4,0)</f>
        <v>120105198405023923</v>
      </c>
      <c r="AF308" s="1" t="n">
        <f aca="false">IF(D308=AB308,0,1)</f>
        <v>1</v>
      </c>
    </row>
    <row r="309" customFormat="false" ht="13" hidden="true" customHeight="false" outlineLevel="0" collapsed="false">
      <c r="A309" s="1" t="s">
        <v>463</v>
      </c>
      <c r="B309" s="3" t="s">
        <v>464</v>
      </c>
      <c r="C309" s="3" t="s">
        <v>42</v>
      </c>
      <c r="D309" s="3" t="s">
        <v>43</v>
      </c>
      <c r="E309" s="3" t="s">
        <v>44</v>
      </c>
      <c r="G309" s="1" t="s">
        <v>45</v>
      </c>
      <c r="H309" s="3" t="s">
        <v>44</v>
      </c>
      <c r="K309" s="3" t="s">
        <v>32</v>
      </c>
      <c r="L309" s="3" t="s">
        <v>33</v>
      </c>
      <c r="M309" s="3" t="s">
        <v>34</v>
      </c>
      <c r="N309" s="3" t="s">
        <v>34</v>
      </c>
      <c r="P309" s="3" t="s">
        <v>34</v>
      </c>
      <c r="Q309" s="3" t="s">
        <v>34</v>
      </c>
      <c r="AA309" s="1" t="n">
        <v>10510886</v>
      </c>
      <c r="AB309" s="3" t="s">
        <v>76</v>
      </c>
      <c r="AC309" s="3" t="s">
        <v>46</v>
      </c>
      <c r="AE309" s="1" t="str">
        <f aca="false">VLOOKUP(AA309,sheet1!$A$2:$D$625,4,0)</f>
        <v>130927198903160924</v>
      </c>
      <c r="AF309" s="1" t="n">
        <f aca="false">IF(D309=AB309,0,1)</f>
        <v>1</v>
      </c>
    </row>
    <row r="310" customFormat="false" ht="13" hidden="true" customHeight="false" outlineLevel="0" collapsed="false">
      <c r="A310" s="1" t="n">
        <v>10160147</v>
      </c>
      <c r="B310" s="3" t="s">
        <v>465</v>
      </c>
      <c r="C310" s="3" t="s">
        <v>28</v>
      </c>
      <c r="D310" s="3" t="s">
        <v>29</v>
      </c>
      <c r="E310" s="3" t="s">
        <v>46</v>
      </c>
      <c r="G310" s="1" t="s">
        <v>31</v>
      </c>
      <c r="H310" s="3" t="s">
        <v>46</v>
      </c>
      <c r="K310" s="3" t="s">
        <v>32</v>
      </c>
      <c r="L310" s="3" t="s">
        <v>33</v>
      </c>
      <c r="M310" s="3" t="s">
        <v>34</v>
      </c>
      <c r="N310" s="3" t="s">
        <v>34</v>
      </c>
      <c r="P310" s="3" t="s">
        <v>34</v>
      </c>
      <c r="Q310" s="3" t="s">
        <v>34</v>
      </c>
      <c r="AA310" s="1" t="n">
        <v>10160147</v>
      </c>
      <c r="AB310" s="3" t="s">
        <v>39</v>
      </c>
      <c r="AC310" s="3" t="s">
        <v>46</v>
      </c>
      <c r="AE310" s="1" t="str">
        <f aca="false">VLOOKUP(AA310,sheet1!$A$2:$D$625,4,0)</f>
        <v>210902199407230513</v>
      </c>
      <c r="AF310" s="1" t="n">
        <f aca="false">IF(D310=AB310,0,1)</f>
        <v>1</v>
      </c>
    </row>
    <row r="311" customFormat="false" ht="12.5" hidden="true" customHeight="false" outlineLevel="0" collapsed="false">
      <c r="A311" s="1" t="n">
        <v>10170036</v>
      </c>
      <c r="B311" s="3" t="s">
        <v>466</v>
      </c>
      <c r="C311" s="3" t="s">
        <v>28</v>
      </c>
      <c r="D311" s="3" t="s">
        <v>29</v>
      </c>
      <c r="E311" s="3" t="s">
        <v>79</v>
      </c>
      <c r="G311" s="1" t="s">
        <v>31</v>
      </c>
      <c r="H311" s="3" t="s">
        <v>79</v>
      </c>
      <c r="K311" s="3" t="s">
        <v>32</v>
      </c>
      <c r="L311" s="3" t="s">
        <v>33</v>
      </c>
      <c r="M311" s="3" t="s">
        <v>34</v>
      </c>
      <c r="N311" s="3" t="s">
        <v>34</v>
      </c>
      <c r="P311" s="3" t="s">
        <v>34</v>
      </c>
      <c r="Q311" s="3" t="s">
        <v>34</v>
      </c>
      <c r="AA311" s="1" t="n">
        <v>10170036</v>
      </c>
      <c r="AB311" s="3" t="s">
        <v>60</v>
      </c>
      <c r="AC311" s="3" t="s">
        <v>79</v>
      </c>
      <c r="AE311" s="1" t="str">
        <f aca="false">VLOOKUP(AA311,sheet1!$A$2:$D$625,4,0)</f>
        <v>130202198109272712</v>
      </c>
      <c r="AF311" s="1" t="n">
        <f aca="false">IF(D311=AB311,0,1)</f>
        <v>1</v>
      </c>
    </row>
    <row r="312" customFormat="false" ht="13" hidden="true" customHeight="false" outlineLevel="0" collapsed="false">
      <c r="A312" s="1" t="n">
        <v>10518041</v>
      </c>
      <c r="B312" s="3" t="s">
        <v>467</v>
      </c>
      <c r="C312" s="3" t="s">
        <v>28</v>
      </c>
      <c r="D312" s="3" t="s">
        <v>29</v>
      </c>
      <c r="E312" s="3" t="s">
        <v>46</v>
      </c>
      <c r="G312" s="1" t="s">
        <v>31</v>
      </c>
      <c r="H312" s="3" t="s">
        <v>46</v>
      </c>
      <c r="K312" s="3" t="s">
        <v>32</v>
      </c>
      <c r="L312" s="3" t="s">
        <v>33</v>
      </c>
      <c r="M312" s="3" t="s">
        <v>34</v>
      </c>
      <c r="N312" s="3" t="s">
        <v>34</v>
      </c>
      <c r="P312" s="3" t="s">
        <v>34</v>
      </c>
      <c r="Q312" s="3" t="s">
        <v>34</v>
      </c>
      <c r="AA312" s="1" t="n">
        <v>10518041</v>
      </c>
      <c r="AB312" s="3" t="s">
        <v>62</v>
      </c>
      <c r="AC312" s="3" t="s">
        <v>46</v>
      </c>
      <c r="AE312" s="1" t="str">
        <f aca="false">VLOOKUP(AA312,sheet1!$A$2:$D$625,4,0)</f>
        <v>131122199202090417</v>
      </c>
      <c r="AF312" s="1" t="n">
        <f aca="false">IF(D312=AB312,0,1)</f>
        <v>1</v>
      </c>
    </row>
    <row r="313" customFormat="false" ht="13" hidden="true" customHeight="false" outlineLevel="0" collapsed="false">
      <c r="A313" s="1" t="n">
        <v>10160431</v>
      </c>
      <c r="B313" s="3" t="s">
        <v>469</v>
      </c>
      <c r="C313" s="3" t="s">
        <v>28</v>
      </c>
      <c r="D313" s="3" t="s">
        <v>29</v>
      </c>
      <c r="E313" s="3" t="s">
        <v>38</v>
      </c>
      <c r="G313" s="1" t="s">
        <v>31</v>
      </c>
      <c r="H313" s="3" t="s">
        <v>38</v>
      </c>
      <c r="K313" s="3" t="s">
        <v>32</v>
      </c>
      <c r="L313" s="3" t="s">
        <v>33</v>
      </c>
      <c r="M313" s="3" t="s">
        <v>34</v>
      </c>
      <c r="N313" s="3" t="s">
        <v>34</v>
      </c>
      <c r="P313" s="3" t="s">
        <v>34</v>
      </c>
      <c r="Q313" s="3" t="s">
        <v>34</v>
      </c>
      <c r="AA313" s="1" t="n">
        <v>10160431</v>
      </c>
      <c r="AB313" s="3" t="s">
        <v>56</v>
      </c>
      <c r="AC313" s="3" t="s">
        <v>38</v>
      </c>
      <c r="AE313" s="1" t="str">
        <f aca="false">VLOOKUP(AA313,sheet1!$A$2:$D$625,4,0)</f>
        <v>130726198912016919</v>
      </c>
      <c r="AF313" s="1" t="n">
        <f aca="false">IF(D313=AB313,0,1)</f>
        <v>1</v>
      </c>
    </row>
    <row r="314" customFormat="false" ht="12.5" hidden="true" customHeight="false" outlineLevel="0" collapsed="false">
      <c r="A314" s="1" t="n">
        <v>10160442</v>
      </c>
      <c r="B314" s="3" t="s">
        <v>470</v>
      </c>
      <c r="C314" s="3" t="s">
        <v>28</v>
      </c>
      <c r="D314" s="3" t="s">
        <v>62</v>
      </c>
      <c r="E314" s="3" t="s">
        <v>38</v>
      </c>
      <c r="G314" s="1" t="s">
        <v>433</v>
      </c>
      <c r="H314" s="3" t="s">
        <v>38</v>
      </c>
      <c r="K314" s="3" t="s">
        <v>32</v>
      </c>
      <c r="L314" s="3" t="s">
        <v>33</v>
      </c>
      <c r="M314" s="3" t="s">
        <v>34</v>
      </c>
      <c r="N314" s="3" t="s">
        <v>34</v>
      </c>
      <c r="P314" s="3" t="s">
        <v>34</v>
      </c>
      <c r="Q314" s="3" t="s">
        <v>34</v>
      </c>
      <c r="AA314" s="1" t="n">
        <v>10160442</v>
      </c>
      <c r="AB314" s="3" t="s">
        <v>60</v>
      </c>
      <c r="AC314" s="3" t="s">
        <v>69</v>
      </c>
      <c r="AE314" s="1" t="str">
        <f aca="false">VLOOKUP(AA314,sheet1!$A$2:$D$625,4,0)</f>
        <v>120105198208293019</v>
      </c>
      <c r="AF314" s="1" t="n">
        <f aca="false">IF(D314=AB314,0,1)</f>
        <v>1</v>
      </c>
    </row>
    <row r="315" customFormat="false" ht="13" hidden="true" customHeight="false" outlineLevel="0" collapsed="false">
      <c r="A315" s="1" t="n">
        <v>10160415</v>
      </c>
      <c r="B315" s="3" t="s">
        <v>471</v>
      </c>
      <c r="C315" s="3" t="s">
        <v>28</v>
      </c>
      <c r="D315" s="3" t="s">
        <v>56</v>
      </c>
      <c r="E315" s="3" t="s">
        <v>38</v>
      </c>
      <c r="G315" s="1" t="s">
        <v>122</v>
      </c>
      <c r="H315" s="3" t="s">
        <v>38</v>
      </c>
      <c r="K315" s="3" t="s">
        <v>32</v>
      </c>
      <c r="L315" s="3" t="s">
        <v>33</v>
      </c>
      <c r="M315" s="3" t="s">
        <v>34</v>
      </c>
      <c r="N315" s="3" t="s">
        <v>34</v>
      </c>
      <c r="P315" s="3" t="s">
        <v>34</v>
      </c>
      <c r="Q315" s="3" t="s">
        <v>34</v>
      </c>
      <c r="AA315" s="1" t="n">
        <v>10160415</v>
      </c>
      <c r="AB315" s="3" t="s">
        <v>56</v>
      </c>
      <c r="AC315" s="3" t="s">
        <v>69</v>
      </c>
      <c r="AE315" s="1" t="str">
        <f aca="false">VLOOKUP(AA315,sheet1!$A$2:$D$625,4,0)</f>
        <v>120102197903060213</v>
      </c>
      <c r="AF315" s="1" t="n">
        <f aca="false">IF(D315=AB315,0,1)</f>
        <v>0</v>
      </c>
      <c r="AG315" s="1" t="n">
        <f aca="false">IF(E315=AC315,1,0)</f>
        <v>0</v>
      </c>
    </row>
    <row r="316" customFormat="false" ht="13" hidden="true" customHeight="false" outlineLevel="0" collapsed="false">
      <c r="A316" s="1" t="s">
        <v>472</v>
      </c>
      <c r="B316" s="3" t="s">
        <v>473</v>
      </c>
      <c r="C316" s="3" t="s">
        <v>42</v>
      </c>
      <c r="D316" s="3" t="s">
        <v>43</v>
      </c>
      <c r="E316" s="3" t="s">
        <v>44</v>
      </c>
      <c r="G316" s="1" t="s">
        <v>45</v>
      </c>
      <c r="H316" s="3" t="s">
        <v>44</v>
      </c>
      <c r="K316" s="3" t="s">
        <v>32</v>
      </c>
      <c r="L316" s="3" t="s">
        <v>33</v>
      </c>
      <c r="M316" s="3" t="s">
        <v>34</v>
      </c>
      <c r="N316" s="3" t="s">
        <v>34</v>
      </c>
      <c r="P316" s="3" t="s">
        <v>34</v>
      </c>
      <c r="Q316" s="3" t="s">
        <v>34</v>
      </c>
      <c r="AA316" s="1" t="n">
        <v>10510884</v>
      </c>
      <c r="AB316" s="3" t="s">
        <v>76</v>
      </c>
      <c r="AC316" s="3" t="s">
        <v>46</v>
      </c>
      <c r="AE316" s="1" t="str">
        <f aca="false">VLOOKUP(AA316,sheet1!$A$2:$D$625,4,0)</f>
        <v>130921198601041016</v>
      </c>
      <c r="AF316" s="1" t="n">
        <f aca="false">IF(D316=AB316,0,1)</f>
        <v>1</v>
      </c>
    </row>
    <row r="317" customFormat="false" ht="12.5" hidden="true" customHeight="false" outlineLevel="0" collapsed="false">
      <c r="A317" s="1" t="n">
        <v>10170081</v>
      </c>
      <c r="B317" s="3" t="s">
        <v>474</v>
      </c>
      <c r="C317" s="3" t="s">
        <v>28</v>
      </c>
      <c r="D317" s="3" t="s">
        <v>29</v>
      </c>
      <c r="E317" s="3" t="s">
        <v>102</v>
      </c>
      <c r="G317" s="1" t="s">
        <v>31</v>
      </c>
      <c r="H317" s="3" t="s">
        <v>102</v>
      </c>
      <c r="K317" s="3" t="s">
        <v>32</v>
      </c>
      <c r="L317" s="3" t="s">
        <v>33</v>
      </c>
      <c r="M317" s="3" t="s">
        <v>34</v>
      </c>
      <c r="N317" s="3" t="s">
        <v>34</v>
      </c>
      <c r="P317" s="3" t="s">
        <v>34</v>
      </c>
      <c r="Q317" s="3" t="s">
        <v>34</v>
      </c>
      <c r="AA317" s="1" t="n">
        <v>10170081</v>
      </c>
      <c r="AB317" s="3" t="s">
        <v>60</v>
      </c>
      <c r="AC317" s="3" t="s">
        <v>102</v>
      </c>
      <c r="AE317" s="1" t="str">
        <f aca="false">VLOOKUP(AA317,sheet1!$A$2:$D$625,4,0)</f>
        <v>210302197612151222</v>
      </c>
      <c r="AF317" s="1" t="n">
        <f aca="false">IF(D317=AB317,0,1)</f>
        <v>1</v>
      </c>
    </row>
    <row r="318" customFormat="false" ht="13" hidden="true" customHeight="false" outlineLevel="0" collapsed="false">
      <c r="A318" s="1" t="n">
        <v>10518162</v>
      </c>
      <c r="B318" s="3" t="s">
        <v>478</v>
      </c>
      <c r="C318" s="3" t="s">
        <v>28</v>
      </c>
      <c r="D318" s="3" t="s">
        <v>29</v>
      </c>
      <c r="E318" s="3" t="s">
        <v>46</v>
      </c>
      <c r="G318" s="1" t="s">
        <v>31</v>
      </c>
      <c r="H318" s="3" t="s">
        <v>46</v>
      </c>
      <c r="K318" s="3" t="s">
        <v>32</v>
      </c>
      <c r="L318" s="3" t="s">
        <v>33</v>
      </c>
      <c r="M318" s="3" t="s">
        <v>34</v>
      </c>
      <c r="N318" s="3" t="s">
        <v>34</v>
      </c>
      <c r="P318" s="3" t="s">
        <v>34</v>
      </c>
      <c r="Q318" s="3" t="s">
        <v>34</v>
      </c>
      <c r="AA318" s="1" t="n">
        <v>10518162</v>
      </c>
      <c r="AB318" s="3" t="s">
        <v>62</v>
      </c>
      <c r="AC318" s="3" t="s">
        <v>46</v>
      </c>
      <c r="AE318" s="1" t="str">
        <f aca="false">VLOOKUP(AA318,sheet1!$A$2:$D$625,4,0)</f>
        <v>131122199709290426</v>
      </c>
      <c r="AF318" s="1" t="n">
        <f aca="false">IF(D318=AB318,0,1)</f>
        <v>1</v>
      </c>
    </row>
    <row r="319" customFormat="false" ht="13" hidden="true" customHeight="false" outlineLevel="0" collapsed="false">
      <c r="A319" s="1" t="s">
        <v>479</v>
      </c>
      <c r="B319" s="3" t="s">
        <v>480</v>
      </c>
      <c r="C319" s="3" t="s">
        <v>42</v>
      </c>
      <c r="D319" s="3" t="s">
        <v>43</v>
      </c>
      <c r="E319" s="3" t="s">
        <v>44</v>
      </c>
      <c r="G319" s="1" t="s">
        <v>45</v>
      </c>
      <c r="H319" s="3" t="s">
        <v>44</v>
      </c>
      <c r="K319" s="3" t="s">
        <v>32</v>
      </c>
      <c r="L319" s="3" t="s">
        <v>33</v>
      </c>
      <c r="M319" s="3" t="s">
        <v>34</v>
      </c>
      <c r="N319" s="3" t="s">
        <v>34</v>
      </c>
      <c r="P319" s="3" t="s">
        <v>34</v>
      </c>
      <c r="Q319" s="3" t="s">
        <v>34</v>
      </c>
      <c r="AA319" s="1" t="n">
        <v>10506819</v>
      </c>
      <c r="AB319" s="3" t="s">
        <v>62</v>
      </c>
      <c r="AC319" s="3" t="s">
        <v>46</v>
      </c>
      <c r="AE319" s="1" t="str">
        <f aca="false">VLOOKUP(AA319,sheet1!$A$2:$D$625,4,0)</f>
        <v>131122198610011613</v>
      </c>
      <c r="AF319" s="1" t="n">
        <f aca="false">IF(D319=AB319,0,1)</f>
        <v>1</v>
      </c>
    </row>
    <row r="320" customFormat="false" ht="13" hidden="true" customHeight="false" outlineLevel="0" collapsed="false">
      <c r="A320" s="1" t="n">
        <v>10520176</v>
      </c>
      <c r="B320" s="3" t="s">
        <v>481</v>
      </c>
      <c r="C320" s="3" t="s">
        <v>28</v>
      </c>
      <c r="D320" s="3" t="s">
        <v>29</v>
      </c>
      <c r="E320" s="3" t="s">
        <v>46</v>
      </c>
      <c r="G320" s="1" t="s">
        <v>31</v>
      </c>
      <c r="H320" s="3" t="s">
        <v>46</v>
      </c>
      <c r="K320" s="3" t="s">
        <v>32</v>
      </c>
      <c r="L320" s="3" t="s">
        <v>33</v>
      </c>
      <c r="M320" s="3" t="s">
        <v>34</v>
      </c>
      <c r="N320" s="3" t="s">
        <v>34</v>
      </c>
      <c r="P320" s="3" t="s">
        <v>34</v>
      </c>
      <c r="Q320" s="3" t="s">
        <v>34</v>
      </c>
      <c r="AA320" s="1" t="n">
        <v>10520176</v>
      </c>
      <c r="AB320" s="3" t="s">
        <v>35</v>
      </c>
      <c r="AC320" s="3" t="s">
        <v>46</v>
      </c>
      <c r="AE320" s="1" t="str">
        <f aca="false">VLOOKUP(AA320,sheet1!$A$2:$D$625,4,0)</f>
        <v>120110199508110929</v>
      </c>
      <c r="AF320" s="1" t="n">
        <f aca="false">IF(D320=AB320,0,1)</f>
        <v>1</v>
      </c>
    </row>
    <row r="321" customFormat="false" ht="13" hidden="true" customHeight="false" outlineLevel="0" collapsed="false">
      <c r="A321" s="1" t="n">
        <v>10160314</v>
      </c>
      <c r="B321" s="3" t="s">
        <v>483</v>
      </c>
      <c r="C321" s="3" t="s">
        <v>28</v>
      </c>
      <c r="D321" s="3" t="s">
        <v>29</v>
      </c>
      <c r="E321" s="3" t="s">
        <v>46</v>
      </c>
      <c r="G321" s="1" t="s">
        <v>31</v>
      </c>
      <c r="H321" s="3" t="s">
        <v>46</v>
      </c>
      <c r="K321" s="3" t="s">
        <v>32</v>
      </c>
      <c r="L321" s="3" t="s">
        <v>33</v>
      </c>
      <c r="M321" s="3" t="s">
        <v>34</v>
      </c>
      <c r="N321" s="3" t="s">
        <v>34</v>
      </c>
      <c r="P321" s="3" t="s">
        <v>34</v>
      </c>
      <c r="Q321" s="3" t="s">
        <v>34</v>
      </c>
      <c r="AA321" s="1" t="n">
        <v>10160314</v>
      </c>
      <c r="AB321" s="3" t="s">
        <v>35</v>
      </c>
      <c r="AC321" s="3" t="s">
        <v>46</v>
      </c>
      <c r="AE321" s="1" t="str">
        <f aca="false">VLOOKUP(AA321,sheet1!$A$2:$D$625,4,0)</f>
        <v>120102198903132023</v>
      </c>
      <c r="AF321" s="1" t="n">
        <f aca="false">IF(D321=AB321,0,1)</f>
        <v>1</v>
      </c>
    </row>
    <row r="322" customFormat="false" ht="13" hidden="true" customHeight="false" outlineLevel="0" collapsed="false">
      <c r="A322" s="1" t="n">
        <v>10170023</v>
      </c>
      <c r="B322" s="3" t="s">
        <v>484</v>
      </c>
      <c r="C322" s="3" t="s">
        <v>28</v>
      </c>
      <c r="D322" s="3" t="s">
        <v>29</v>
      </c>
      <c r="E322" s="3" t="s">
        <v>79</v>
      </c>
      <c r="G322" s="1" t="s">
        <v>31</v>
      </c>
      <c r="H322" s="3" t="s">
        <v>79</v>
      </c>
      <c r="K322" s="3" t="s">
        <v>32</v>
      </c>
      <c r="L322" s="3" t="s">
        <v>33</v>
      </c>
      <c r="M322" s="3" t="s">
        <v>34</v>
      </c>
      <c r="N322" s="3" t="s">
        <v>34</v>
      </c>
      <c r="P322" s="3" t="s">
        <v>34</v>
      </c>
      <c r="Q322" s="3" t="s">
        <v>34</v>
      </c>
      <c r="AA322" s="1" t="n">
        <v>10170023</v>
      </c>
      <c r="AB322" s="3" t="s">
        <v>64</v>
      </c>
      <c r="AC322" s="3" t="s">
        <v>79</v>
      </c>
      <c r="AE322" s="1" t="str">
        <f aca="false">VLOOKUP(AA322,sheet1!$A$2:$D$625,4,0)</f>
        <v>120223199212152510</v>
      </c>
      <c r="AF322" s="1" t="n">
        <f aca="false">IF(D322=AB322,0,1)</f>
        <v>1</v>
      </c>
    </row>
    <row r="323" customFormat="false" ht="13" hidden="true" customHeight="false" outlineLevel="0" collapsed="false">
      <c r="A323" s="1" t="n">
        <v>10517223</v>
      </c>
      <c r="B323" s="3" t="s">
        <v>485</v>
      </c>
      <c r="C323" s="3" t="s">
        <v>28</v>
      </c>
      <c r="D323" s="3" t="s">
        <v>29</v>
      </c>
      <c r="E323" s="3" t="s">
        <v>53</v>
      </c>
      <c r="G323" s="1" t="s">
        <v>31</v>
      </c>
      <c r="H323" s="3" t="s">
        <v>53</v>
      </c>
      <c r="K323" s="3" t="s">
        <v>32</v>
      </c>
      <c r="L323" s="3" t="s">
        <v>33</v>
      </c>
      <c r="M323" s="3" t="s">
        <v>34</v>
      </c>
      <c r="N323" s="3" t="s">
        <v>34</v>
      </c>
      <c r="P323" s="3" t="s">
        <v>34</v>
      </c>
      <c r="Q323" s="3" t="s">
        <v>34</v>
      </c>
      <c r="AA323" s="1" t="n">
        <v>10517223</v>
      </c>
      <c r="AB323" s="3" t="s">
        <v>35</v>
      </c>
      <c r="AC323" s="3" t="s">
        <v>53</v>
      </c>
      <c r="AE323" s="1" t="str">
        <f aca="false">VLOOKUP(AA323,sheet1!$A$2:$D$625,4,0)</f>
        <v>120102198702112034</v>
      </c>
      <c r="AF323" s="1" t="n">
        <f aca="false">IF(D323=AB323,0,1)</f>
        <v>1</v>
      </c>
    </row>
    <row r="324" customFormat="false" ht="13" hidden="true" customHeight="false" outlineLevel="0" collapsed="false">
      <c r="A324" s="1" t="n">
        <v>10520395</v>
      </c>
      <c r="B324" s="3" t="s">
        <v>486</v>
      </c>
      <c r="C324" s="3" t="s">
        <v>28</v>
      </c>
      <c r="D324" s="3" t="s">
        <v>29</v>
      </c>
      <c r="E324" s="3" t="s">
        <v>46</v>
      </c>
      <c r="G324" s="1" t="s">
        <v>31</v>
      </c>
      <c r="H324" s="3" t="s">
        <v>46</v>
      </c>
      <c r="K324" s="3" t="s">
        <v>32</v>
      </c>
      <c r="L324" s="3" t="s">
        <v>33</v>
      </c>
      <c r="M324" s="3" t="s">
        <v>34</v>
      </c>
      <c r="N324" s="3" t="s">
        <v>34</v>
      </c>
      <c r="P324" s="3" t="s">
        <v>34</v>
      </c>
      <c r="Q324" s="3" t="s">
        <v>34</v>
      </c>
      <c r="AA324" s="1" t="n">
        <v>10520395</v>
      </c>
      <c r="AB324" s="3" t="s">
        <v>76</v>
      </c>
      <c r="AC324" s="3" t="s">
        <v>46</v>
      </c>
      <c r="AE324" s="1" t="str">
        <f aca="false">VLOOKUP(AA324,sheet1!$A$2:$D$625,4,0)</f>
        <v>130929199803234217</v>
      </c>
      <c r="AF324" s="1" t="n">
        <f aca="false">IF(D324=AB324,0,1)</f>
        <v>1</v>
      </c>
    </row>
    <row r="325" customFormat="false" ht="13" hidden="true" customHeight="false" outlineLevel="0" collapsed="false">
      <c r="A325" s="1" t="n">
        <v>10160480</v>
      </c>
      <c r="B325" s="3" t="s">
        <v>487</v>
      </c>
      <c r="C325" s="3" t="s">
        <v>28</v>
      </c>
      <c r="D325" s="3" t="s">
        <v>29</v>
      </c>
      <c r="E325" s="3" t="s">
        <v>69</v>
      </c>
      <c r="G325" s="1" t="s">
        <v>31</v>
      </c>
      <c r="H325" s="3" t="s">
        <v>69</v>
      </c>
      <c r="K325" s="3" t="s">
        <v>32</v>
      </c>
      <c r="L325" s="3" t="s">
        <v>33</v>
      </c>
      <c r="M325" s="3" t="s">
        <v>34</v>
      </c>
      <c r="N325" s="3" t="s">
        <v>34</v>
      </c>
      <c r="P325" s="3" t="s">
        <v>34</v>
      </c>
      <c r="Q325" s="3" t="s">
        <v>34</v>
      </c>
      <c r="AA325" s="1" t="n">
        <v>10160480</v>
      </c>
      <c r="AB325" s="3" t="s">
        <v>35</v>
      </c>
      <c r="AC325" s="3" t="s">
        <v>159</v>
      </c>
      <c r="AE325" s="1" t="str">
        <f aca="false">VLOOKUP(AA325,sheet1!$A$2:$D$625,4,0)</f>
        <v>120225198804275141</v>
      </c>
      <c r="AF325" s="1" t="n">
        <f aca="false">IF(D325=AB325,0,1)</f>
        <v>1</v>
      </c>
    </row>
    <row r="326" customFormat="false" ht="13" hidden="true" customHeight="false" outlineLevel="0" collapsed="false">
      <c r="A326" s="1" t="n">
        <v>10506951</v>
      </c>
      <c r="B326" s="3" t="s">
        <v>491</v>
      </c>
      <c r="C326" s="3" t="s">
        <v>28</v>
      </c>
      <c r="D326" s="3" t="s">
        <v>29</v>
      </c>
      <c r="E326" s="3" t="s">
        <v>69</v>
      </c>
      <c r="G326" s="1" t="s">
        <v>31</v>
      </c>
      <c r="H326" s="3" t="s">
        <v>69</v>
      </c>
      <c r="K326" s="3" t="s">
        <v>32</v>
      </c>
      <c r="L326" s="3" t="s">
        <v>33</v>
      </c>
      <c r="M326" s="3" t="s">
        <v>34</v>
      </c>
      <c r="N326" s="3" t="s">
        <v>34</v>
      </c>
      <c r="P326" s="3" t="s">
        <v>34</v>
      </c>
      <c r="Q326" s="3" t="s">
        <v>34</v>
      </c>
      <c r="AA326" s="1" t="n">
        <v>10506951</v>
      </c>
      <c r="AB326" s="3" t="s">
        <v>56</v>
      </c>
      <c r="AC326" s="3" t="s">
        <v>69</v>
      </c>
      <c r="AE326" s="1" t="str">
        <f aca="false">VLOOKUP(AA326,sheet1!$A$2:$D$625,4,0)</f>
        <v>130821198706293310</v>
      </c>
      <c r="AF326" s="1" t="n">
        <f aca="false">IF(D326=AB326,0,1)</f>
        <v>1</v>
      </c>
    </row>
    <row r="327" customFormat="false" ht="13" hidden="true" customHeight="false" outlineLevel="0" collapsed="false">
      <c r="A327" s="1" t="n">
        <v>10519489</v>
      </c>
      <c r="B327" s="3" t="s">
        <v>492</v>
      </c>
      <c r="C327" s="3" t="s">
        <v>28</v>
      </c>
      <c r="D327" s="3" t="s">
        <v>29</v>
      </c>
      <c r="E327" s="3" t="s">
        <v>46</v>
      </c>
      <c r="G327" s="1" t="s">
        <v>31</v>
      </c>
      <c r="H327" s="3" t="s">
        <v>46</v>
      </c>
      <c r="K327" s="3" t="s">
        <v>32</v>
      </c>
      <c r="L327" s="3" t="s">
        <v>33</v>
      </c>
      <c r="M327" s="3" t="s">
        <v>34</v>
      </c>
      <c r="N327" s="3" t="s">
        <v>34</v>
      </c>
      <c r="P327" s="3" t="s">
        <v>34</v>
      </c>
      <c r="Q327" s="3" t="s">
        <v>34</v>
      </c>
      <c r="AA327" s="1" t="n">
        <v>10519489</v>
      </c>
      <c r="AB327" s="3" t="s">
        <v>35</v>
      </c>
      <c r="AC327" s="3" t="s">
        <v>46</v>
      </c>
      <c r="AE327" s="1" t="str">
        <f aca="false">VLOOKUP(AA327,sheet1!$A$2:$D$625,4,0)</f>
        <v>420984198610262720</v>
      </c>
      <c r="AF327" s="1" t="n">
        <f aca="false">IF(D327=AB327,0,1)</f>
        <v>1</v>
      </c>
    </row>
    <row r="328" customFormat="false" ht="12.5" hidden="true" customHeight="false" outlineLevel="0" collapsed="false">
      <c r="A328" s="1" t="n">
        <v>10160005</v>
      </c>
      <c r="B328" s="3" t="s">
        <v>493</v>
      </c>
      <c r="C328" s="3" t="s">
        <v>28</v>
      </c>
      <c r="D328" s="3" t="s">
        <v>29</v>
      </c>
      <c r="E328" s="3" t="s">
        <v>102</v>
      </c>
      <c r="G328" s="1" t="s">
        <v>31</v>
      </c>
      <c r="H328" s="3" t="s">
        <v>102</v>
      </c>
      <c r="K328" s="3" t="s">
        <v>32</v>
      </c>
      <c r="L328" s="3" t="s">
        <v>33</v>
      </c>
      <c r="M328" s="3" t="s">
        <v>34</v>
      </c>
      <c r="N328" s="3" t="s">
        <v>34</v>
      </c>
      <c r="P328" s="3" t="s">
        <v>34</v>
      </c>
      <c r="Q328" s="3" t="s">
        <v>34</v>
      </c>
      <c r="AA328" s="1" t="n">
        <v>10160005</v>
      </c>
      <c r="AB328" s="3" t="s">
        <v>60</v>
      </c>
      <c r="AC328" s="3" t="s">
        <v>102</v>
      </c>
      <c r="AE328" s="1" t="str">
        <f aca="false">VLOOKUP(AA328,sheet1!$A$2:$D$625,4,0)</f>
        <v>360103197707151725</v>
      </c>
      <c r="AF328" s="1" t="n">
        <f aca="false">IF(D328=AB328,0,1)</f>
        <v>1</v>
      </c>
    </row>
    <row r="329" customFormat="false" ht="13" hidden="true" customHeight="false" outlineLevel="0" collapsed="false">
      <c r="A329" s="1" t="n">
        <v>10491589</v>
      </c>
      <c r="B329" s="3" t="s">
        <v>494</v>
      </c>
      <c r="C329" s="3" t="s">
        <v>28</v>
      </c>
      <c r="D329" s="3" t="s">
        <v>29</v>
      </c>
      <c r="E329" s="3" t="s">
        <v>30</v>
      </c>
      <c r="G329" s="1" t="s">
        <v>31</v>
      </c>
      <c r="H329" s="3" t="s">
        <v>30</v>
      </c>
      <c r="K329" s="3" t="s">
        <v>32</v>
      </c>
      <c r="L329" s="3" t="s">
        <v>33</v>
      </c>
      <c r="M329" s="3" t="s">
        <v>34</v>
      </c>
      <c r="N329" s="3" t="s">
        <v>34</v>
      </c>
      <c r="P329" s="3" t="s">
        <v>34</v>
      </c>
      <c r="Q329" s="3" t="s">
        <v>34</v>
      </c>
      <c r="AA329" s="1" t="n">
        <v>10491589</v>
      </c>
      <c r="AB329" s="3" t="s">
        <v>56</v>
      </c>
      <c r="AC329" s="3" t="s">
        <v>36</v>
      </c>
      <c r="AE329" s="1" t="str">
        <f aca="false">VLOOKUP(AA329,sheet1!$A$2:$D$625,4,0)</f>
        <v>120109199304286011</v>
      </c>
      <c r="AF329" s="1" t="n">
        <f aca="false">IF(D329=AB329,0,1)</f>
        <v>1</v>
      </c>
    </row>
    <row r="330" customFormat="false" ht="13" hidden="true" customHeight="false" outlineLevel="0" collapsed="false">
      <c r="A330" s="1" t="n">
        <v>10160092</v>
      </c>
      <c r="B330" s="3" t="s">
        <v>495</v>
      </c>
      <c r="C330" s="3" t="s">
        <v>28</v>
      </c>
      <c r="D330" s="3" t="s">
        <v>29</v>
      </c>
      <c r="E330" s="3" t="s">
        <v>36</v>
      </c>
      <c r="G330" s="1" t="s">
        <v>31</v>
      </c>
      <c r="H330" s="3" t="s">
        <v>36</v>
      </c>
      <c r="K330" s="3" t="s">
        <v>32</v>
      </c>
      <c r="L330" s="3" t="s">
        <v>33</v>
      </c>
      <c r="M330" s="3" t="s">
        <v>34</v>
      </c>
      <c r="N330" s="3" t="s">
        <v>34</v>
      </c>
      <c r="P330" s="3" t="s">
        <v>34</v>
      </c>
      <c r="Q330" s="3" t="s">
        <v>34</v>
      </c>
      <c r="AA330" s="1" t="n">
        <v>10160092</v>
      </c>
      <c r="AB330" s="3" t="s">
        <v>35</v>
      </c>
      <c r="AC330" s="3" t="s">
        <v>36</v>
      </c>
      <c r="AE330" s="1" t="str">
        <f aca="false">VLOOKUP(AA330,sheet1!$A$2:$D$625,4,0)</f>
        <v>120101197906112086</v>
      </c>
      <c r="AF330" s="1" t="n">
        <f aca="false">IF(D330=AB330,0,1)</f>
        <v>1</v>
      </c>
    </row>
    <row r="331" customFormat="false" ht="13" hidden="true" customHeight="false" outlineLevel="0" collapsed="false">
      <c r="A331" s="1" t="n">
        <v>10160111</v>
      </c>
      <c r="B331" s="3" t="s">
        <v>496</v>
      </c>
      <c r="C331" s="3" t="s">
        <v>28</v>
      </c>
      <c r="D331" s="3" t="s">
        <v>39</v>
      </c>
      <c r="E331" s="3" t="s">
        <v>36</v>
      </c>
      <c r="G331" s="1" t="s">
        <v>497</v>
      </c>
      <c r="H331" s="3" t="s">
        <v>36</v>
      </c>
      <c r="K331" s="3" t="s">
        <v>32</v>
      </c>
      <c r="L331" s="3" t="s">
        <v>33</v>
      </c>
      <c r="M331" s="3" t="s">
        <v>34</v>
      </c>
      <c r="N331" s="3" t="s">
        <v>34</v>
      </c>
      <c r="P331" s="3" t="s">
        <v>34</v>
      </c>
      <c r="Q331" s="3" t="s">
        <v>34</v>
      </c>
      <c r="AA331" s="1" t="n">
        <v>10160111</v>
      </c>
      <c r="AB331" s="3" t="s">
        <v>39</v>
      </c>
      <c r="AC331" s="3" t="s">
        <v>69</v>
      </c>
      <c r="AE331" s="1" t="str">
        <f aca="false">VLOOKUP(AA331,sheet1!$A$2:$D$625,4,0)</f>
        <v>13070319940410033X</v>
      </c>
      <c r="AF331" s="1" t="n">
        <f aca="false">IF(D331=AB331,0,1)</f>
        <v>0</v>
      </c>
      <c r="AG331" s="1" t="n">
        <f aca="false">IF(E331=AC331,1,0)</f>
        <v>0</v>
      </c>
    </row>
    <row r="332" customFormat="false" ht="13" hidden="true" customHeight="false" outlineLevel="0" collapsed="false">
      <c r="A332" s="1" t="n">
        <v>10170082</v>
      </c>
      <c r="B332" s="3" t="s">
        <v>498</v>
      </c>
      <c r="C332" s="3" t="s">
        <v>28</v>
      </c>
      <c r="D332" s="3" t="s">
        <v>29</v>
      </c>
      <c r="E332" s="3" t="s">
        <v>79</v>
      </c>
      <c r="G332" s="1" t="s">
        <v>31</v>
      </c>
      <c r="H332" s="3" t="s">
        <v>79</v>
      </c>
      <c r="K332" s="3" t="s">
        <v>32</v>
      </c>
      <c r="L332" s="3" t="s">
        <v>33</v>
      </c>
      <c r="M332" s="3" t="s">
        <v>34</v>
      </c>
      <c r="N332" s="3" t="s">
        <v>34</v>
      </c>
      <c r="P332" s="3" t="s">
        <v>34</v>
      </c>
      <c r="Q332" s="3" t="s">
        <v>34</v>
      </c>
      <c r="AA332" s="1" t="n">
        <v>10170082</v>
      </c>
      <c r="AB332" s="3" t="s">
        <v>64</v>
      </c>
      <c r="AC332" s="3" t="s">
        <v>79</v>
      </c>
      <c r="AE332" s="1" t="str">
        <f aca="false">VLOOKUP(AA332,sheet1!$A$2:$D$625,4,0)</f>
        <v>232301199111050624</v>
      </c>
      <c r="AF332" s="1" t="n">
        <f aca="false">IF(D332=AB332,0,1)</f>
        <v>1</v>
      </c>
    </row>
    <row r="333" customFormat="false" ht="13" hidden="true" customHeight="false" outlineLevel="0" collapsed="false">
      <c r="A333" s="1" t="n">
        <v>10160155</v>
      </c>
      <c r="B333" s="3" t="s">
        <v>499</v>
      </c>
      <c r="C333" s="3" t="s">
        <v>28</v>
      </c>
      <c r="D333" s="3" t="s">
        <v>29</v>
      </c>
      <c r="E333" s="3" t="s">
        <v>46</v>
      </c>
      <c r="G333" s="1" t="s">
        <v>31</v>
      </c>
      <c r="H333" s="3" t="s">
        <v>46</v>
      </c>
      <c r="K333" s="3" t="s">
        <v>32</v>
      </c>
      <c r="L333" s="3" t="s">
        <v>33</v>
      </c>
      <c r="M333" s="3" t="s">
        <v>34</v>
      </c>
      <c r="N333" s="3" t="s">
        <v>34</v>
      </c>
      <c r="P333" s="3" t="s">
        <v>34</v>
      </c>
      <c r="Q333" s="3" t="s">
        <v>34</v>
      </c>
      <c r="AA333" s="1" t="n">
        <v>10160155</v>
      </c>
      <c r="AB333" s="3" t="s">
        <v>35</v>
      </c>
      <c r="AC333" s="3" t="s">
        <v>46</v>
      </c>
      <c r="AE333" s="1" t="str">
        <f aca="false">VLOOKUP(AA333,sheet1!$A$2:$D$625,4,0)</f>
        <v>120105198704154261</v>
      </c>
      <c r="AF333" s="1" t="n">
        <f aca="false">IF(D333=AB333,0,1)</f>
        <v>1</v>
      </c>
    </row>
    <row r="334" customFormat="false" ht="13" hidden="true" customHeight="false" outlineLevel="0" collapsed="false">
      <c r="A334" s="1" t="n">
        <v>10514757</v>
      </c>
      <c r="B334" s="3" t="s">
        <v>501</v>
      </c>
      <c r="C334" s="3" t="s">
        <v>28</v>
      </c>
      <c r="D334" s="3" t="s">
        <v>29</v>
      </c>
      <c r="E334" s="3" t="s">
        <v>108</v>
      </c>
      <c r="G334" s="1" t="s">
        <v>31</v>
      </c>
      <c r="H334" s="3" t="s">
        <v>108</v>
      </c>
      <c r="K334" s="3" t="s">
        <v>32</v>
      </c>
      <c r="L334" s="3" t="s">
        <v>33</v>
      </c>
      <c r="M334" s="3" t="s">
        <v>34</v>
      </c>
      <c r="N334" s="3" t="s">
        <v>34</v>
      </c>
      <c r="P334" s="3" t="s">
        <v>34</v>
      </c>
      <c r="Q334" s="3" t="s">
        <v>34</v>
      </c>
      <c r="AA334" s="1" t="n">
        <v>10514757</v>
      </c>
      <c r="AB334" s="3" t="s">
        <v>56</v>
      </c>
      <c r="AC334" s="3" t="s">
        <v>108</v>
      </c>
      <c r="AE334" s="1" t="str">
        <f aca="false">VLOOKUP(AA334,sheet1!$A$2:$D$625,4,0)</f>
        <v>120225199301206165</v>
      </c>
      <c r="AF334" s="1" t="n">
        <f aca="false">IF(D334=AB334,0,1)</f>
        <v>1</v>
      </c>
    </row>
    <row r="335" customFormat="false" ht="13" hidden="true" customHeight="false" outlineLevel="0" collapsed="false">
      <c r="A335" s="1" t="n">
        <v>10502373</v>
      </c>
      <c r="B335" s="3" t="s">
        <v>502</v>
      </c>
      <c r="C335" s="3" t="s">
        <v>28</v>
      </c>
      <c r="D335" s="3" t="s">
        <v>29</v>
      </c>
      <c r="E335" s="3" t="s">
        <v>38</v>
      </c>
      <c r="G335" s="1" t="s">
        <v>31</v>
      </c>
      <c r="H335" s="3" t="s">
        <v>38</v>
      </c>
      <c r="K335" s="3" t="s">
        <v>32</v>
      </c>
      <c r="L335" s="3" t="s">
        <v>33</v>
      </c>
      <c r="M335" s="3" t="s">
        <v>34</v>
      </c>
      <c r="N335" s="3" t="s">
        <v>34</v>
      </c>
      <c r="P335" s="3" t="s">
        <v>34</v>
      </c>
      <c r="Q335" s="3" t="s">
        <v>34</v>
      </c>
      <c r="AA335" s="1" t="n">
        <v>10502373</v>
      </c>
      <c r="AB335" s="3" t="s">
        <v>64</v>
      </c>
      <c r="AC335" s="3" t="s">
        <v>38</v>
      </c>
      <c r="AE335" s="1" t="str">
        <f aca="false">VLOOKUP(AA335,sheet1!$A$2:$D$625,4,0)</f>
        <v>120112198811210453</v>
      </c>
      <c r="AF335" s="1" t="n">
        <f aca="false">IF(D335=AB335,0,1)</f>
        <v>1</v>
      </c>
    </row>
    <row r="336" customFormat="false" ht="13" hidden="true" customHeight="false" outlineLevel="0" collapsed="false">
      <c r="A336" s="1" t="n">
        <v>10513312</v>
      </c>
      <c r="B336" s="3" t="s">
        <v>503</v>
      </c>
      <c r="C336" s="3" t="s">
        <v>28</v>
      </c>
      <c r="D336" s="3" t="s">
        <v>29</v>
      </c>
      <c r="E336" s="3" t="s">
        <v>46</v>
      </c>
      <c r="G336" s="1" t="s">
        <v>31</v>
      </c>
      <c r="H336" s="3" t="s">
        <v>46</v>
      </c>
      <c r="K336" s="3" t="s">
        <v>32</v>
      </c>
      <c r="L336" s="3" t="s">
        <v>33</v>
      </c>
      <c r="M336" s="3" t="s">
        <v>34</v>
      </c>
      <c r="N336" s="3" t="s">
        <v>34</v>
      </c>
      <c r="P336" s="3" t="s">
        <v>34</v>
      </c>
      <c r="Q336" s="3" t="s">
        <v>34</v>
      </c>
      <c r="AA336" s="1" t="n">
        <v>10513312</v>
      </c>
      <c r="AB336" s="3" t="s">
        <v>76</v>
      </c>
      <c r="AC336" s="3" t="s">
        <v>46</v>
      </c>
      <c r="AE336" s="1" t="str">
        <f aca="false">VLOOKUP(AA336,sheet1!$A$2:$D$625,4,0)</f>
        <v>130902198912051511</v>
      </c>
      <c r="AF336" s="1" t="n">
        <f aca="false">IF(D336=AB336,0,1)</f>
        <v>1</v>
      </c>
    </row>
    <row r="337" customFormat="false" ht="13" hidden="true" customHeight="false" outlineLevel="0" collapsed="false">
      <c r="A337" s="1" t="n">
        <v>10495747</v>
      </c>
      <c r="B337" s="3" t="s">
        <v>504</v>
      </c>
      <c r="C337" s="3" t="s">
        <v>28</v>
      </c>
      <c r="D337" s="3" t="s">
        <v>29</v>
      </c>
      <c r="E337" s="3" t="s">
        <v>46</v>
      </c>
      <c r="G337" s="1" t="s">
        <v>31</v>
      </c>
      <c r="H337" s="3" t="s">
        <v>46</v>
      </c>
      <c r="K337" s="3" t="s">
        <v>32</v>
      </c>
      <c r="L337" s="3" t="s">
        <v>33</v>
      </c>
      <c r="M337" s="3" t="s">
        <v>34</v>
      </c>
      <c r="N337" s="3" t="s">
        <v>34</v>
      </c>
      <c r="P337" s="3" t="s">
        <v>34</v>
      </c>
      <c r="Q337" s="3" t="s">
        <v>34</v>
      </c>
      <c r="AA337" s="1" t="n">
        <v>10495747</v>
      </c>
      <c r="AB337" s="3" t="s">
        <v>35</v>
      </c>
      <c r="AC337" s="3" t="s">
        <v>46</v>
      </c>
      <c r="AE337" s="1" t="str">
        <f aca="false">VLOOKUP(AA337,sheet1!$A$2:$D$625,4,0)</f>
        <v>220581199002011684</v>
      </c>
      <c r="AF337" s="1" t="n">
        <f aca="false">IF(D337=AB337,0,1)</f>
        <v>1</v>
      </c>
    </row>
    <row r="338" customFormat="false" ht="13" hidden="true" customHeight="false" outlineLevel="0" collapsed="false">
      <c r="A338" s="1" t="n">
        <v>10160023</v>
      </c>
      <c r="B338" s="3" t="s">
        <v>505</v>
      </c>
      <c r="C338" s="3" t="s">
        <v>28</v>
      </c>
      <c r="D338" s="3" t="s">
        <v>29</v>
      </c>
      <c r="E338" s="3" t="s">
        <v>53</v>
      </c>
      <c r="G338" s="1" t="s">
        <v>31</v>
      </c>
      <c r="H338" s="3" t="s">
        <v>53</v>
      </c>
      <c r="K338" s="3" t="s">
        <v>32</v>
      </c>
      <c r="L338" s="3" t="s">
        <v>33</v>
      </c>
      <c r="M338" s="3" t="s">
        <v>34</v>
      </c>
      <c r="N338" s="3" t="s">
        <v>34</v>
      </c>
      <c r="P338" s="3" t="s">
        <v>34</v>
      </c>
      <c r="Q338" s="3" t="s">
        <v>34</v>
      </c>
      <c r="AA338" s="1" t="n">
        <v>10160023</v>
      </c>
      <c r="AB338" s="3" t="s">
        <v>35</v>
      </c>
      <c r="AC338" s="3" t="s">
        <v>53</v>
      </c>
      <c r="AE338" s="1" t="str">
        <f aca="false">VLOOKUP(AA338,sheet1!$A$2:$D$625,4,0)</f>
        <v>120109199310156512</v>
      </c>
      <c r="AF338" s="1" t="n">
        <f aca="false">IF(D338=AB338,0,1)</f>
        <v>1</v>
      </c>
    </row>
    <row r="339" customFormat="false" ht="13" hidden="true" customHeight="false" outlineLevel="0" collapsed="false">
      <c r="A339" s="1" t="n">
        <v>10160397</v>
      </c>
      <c r="B339" s="3" t="s">
        <v>507</v>
      </c>
      <c r="C339" s="3" t="s">
        <v>28</v>
      </c>
      <c r="D339" s="3" t="s">
        <v>29</v>
      </c>
      <c r="E339" s="3" t="s">
        <v>38</v>
      </c>
      <c r="G339" s="1" t="s">
        <v>31</v>
      </c>
      <c r="H339" s="3" t="s">
        <v>38</v>
      </c>
      <c r="K339" s="3" t="s">
        <v>32</v>
      </c>
      <c r="L339" s="3" t="s">
        <v>33</v>
      </c>
      <c r="M339" s="3" t="s">
        <v>34</v>
      </c>
      <c r="N339" s="3" t="s">
        <v>34</v>
      </c>
      <c r="P339" s="3" t="s">
        <v>34</v>
      </c>
      <c r="Q339" s="3" t="s">
        <v>34</v>
      </c>
      <c r="AA339" s="1" t="n">
        <v>10160397</v>
      </c>
      <c r="AB339" s="3" t="s">
        <v>56</v>
      </c>
      <c r="AC339" s="3" t="s">
        <v>38</v>
      </c>
      <c r="AE339" s="1" t="str">
        <f aca="false">VLOOKUP(AA339,sheet1!$A$2:$D$625,4,0)</f>
        <v>12010419801003252X</v>
      </c>
      <c r="AF339" s="1" t="n">
        <f aca="false">IF(D339=AB339,0,1)</f>
        <v>1</v>
      </c>
    </row>
    <row r="340" customFormat="false" ht="13" hidden="true" customHeight="false" outlineLevel="0" collapsed="false">
      <c r="A340" s="1" t="n">
        <v>10160486</v>
      </c>
      <c r="B340" s="3" t="s">
        <v>508</v>
      </c>
      <c r="C340" s="3" t="s">
        <v>28</v>
      </c>
      <c r="D340" s="3" t="s">
        <v>29</v>
      </c>
      <c r="E340" s="3" t="s">
        <v>30</v>
      </c>
      <c r="G340" s="1" t="s">
        <v>31</v>
      </c>
      <c r="H340" s="3" t="s">
        <v>30</v>
      </c>
      <c r="K340" s="3" t="s">
        <v>32</v>
      </c>
      <c r="L340" s="3" t="s">
        <v>33</v>
      </c>
      <c r="M340" s="3" t="s">
        <v>34</v>
      </c>
      <c r="N340" s="3" t="s">
        <v>34</v>
      </c>
      <c r="P340" s="3" t="s">
        <v>34</v>
      </c>
      <c r="Q340" s="3" t="s">
        <v>34</v>
      </c>
      <c r="AA340" s="1" t="n">
        <v>10160486</v>
      </c>
      <c r="AB340" s="3" t="s">
        <v>29</v>
      </c>
      <c r="AC340" s="3" t="s">
        <v>36</v>
      </c>
      <c r="AE340" s="1" t="str">
        <f aca="false">VLOOKUP(AA340,sheet1!$A$2:$D$625,4,0)</f>
        <v>43020419930817403X</v>
      </c>
      <c r="AF340" s="1" t="n">
        <f aca="false">IF(D340=AB340,0,1)</f>
        <v>0</v>
      </c>
      <c r="AG340" s="1" t="n">
        <f aca="false">IF(E340=AC340,1,0)</f>
        <v>0</v>
      </c>
    </row>
    <row r="341" customFormat="false" ht="13" hidden="true" customHeight="false" outlineLevel="0" collapsed="false">
      <c r="A341" s="1" t="n">
        <v>10160018</v>
      </c>
      <c r="B341" s="3" t="s">
        <v>509</v>
      </c>
      <c r="C341" s="3" t="s">
        <v>28</v>
      </c>
      <c r="D341" s="3" t="s">
        <v>29</v>
      </c>
      <c r="E341" s="3" t="s">
        <v>53</v>
      </c>
      <c r="G341" s="1" t="s">
        <v>31</v>
      </c>
      <c r="H341" s="3" t="s">
        <v>53</v>
      </c>
      <c r="K341" s="3" t="s">
        <v>32</v>
      </c>
      <c r="L341" s="3" t="s">
        <v>33</v>
      </c>
      <c r="M341" s="3" t="s">
        <v>34</v>
      </c>
      <c r="N341" s="3" t="s">
        <v>34</v>
      </c>
      <c r="P341" s="3" t="s">
        <v>34</v>
      </c>
      <c r="Q341" s="3" t="s">
        <v>34</v>
      </c>
      <c r="AA341" s="1" t="n">
        <v>10160018</v>
      </c>
      <c r="AB341" s="3" t="s">
        <v>64</v>
      </c>
      <c r="AC341" s="3" t="s">
        <v>53</v>
      </c>
      <c r="AE341" s="1" t="str">
        <f aca="false">VLOOKUP(AA341,sheet1!$A$2:$D$625,4,0)</f>
        <v>120111198211210023</v>
      </c>
      <c r="AF341" s="1" t="n">
        <f aca="false">IF(D341=AB341,0,1)</f>
        <v>1</v>
      </c>
    </row>
    <row r="342" customFormat="false" ht="13" hidden="true" customHeight="false" outlineLevel="0" collapsed="false">
      <c r="A342" s="1" t="n">
        <v>10160274</v>
      </c>
      <c r="B342" s="3" t="s">
        <v>510</v>
      </c>
      <c r="C342" s="3" t="s">
        <v>28</v>
      </c>
      <c r="D342" s="3" t="s">
        <v>29</v>
      </c>
      <c r="E342" s="3" t="s">
        <v>46</v>
      </c>
      <c r="G342" s="1" t="s">
        <v>31</v>
      </c>
      <c r="H342" s="3" t="s">
        <v>46</v>
      </c>
      <c r="K342" s="3" t="s">
        <v>32</v>
      </c>
      <c r="L342" s="3" t="s">
        <v>33</v>
      </c>
      <c r="M342" s="3" t="s">
        <v>34</v>
      </c>
      <c r="N342" s="3" t="s">
        <v>34</v>
      </c>
      <c r="P342" s="3" t="s">
        <v>34</v>
      </c>
      <c r="Q342" s="3" t="s">
        <v>34</v>
      </c>
      <c r="AA342" s="1" t="n">
        <v>10160274</v>
      </c>
      <c r="AB342" s="3" t="s">
        <v>35</v>
      </c>
      <c r="AC342" s="3" t="s">
        <v>46</v>
      </c>
      <c r="AE342" s="1" t="str">
        <f aca="false">VLOOKUP(AA342,sheet1!$A$2:$D$625,4,0)</f>
        <v>130533198910193527</v>
      </c>
      <c r="AF342" s="1" t="n">
        <f aca="false">IF(D342=AB342,0,1)</f>
        <v>1</v>
      </c>
    </row>
    <row r="343" customFormat="false" ht="13" hidden="true" customHeight="false" outlineLevel="0" collapsed="false">
      <c r="A343" s="1" t="n">
        <v>10516938</v>
      </c>
      <c r="B343" s="3" t="s">
        <v>511</v>
      </c>
      <c r="C343" s="3" t="s">
        <v>28</v>
      </c>
      <c r="D343" s="3" t="s">
        <v>29</v>
      </c>
      <c r="E343" s="3" t="s">
        <v>46</v>
      </c>
      <c r="G343" s="1" t="s">
        <v>31</v>
      </c>
      <c r="H343" s="3" t="s">
        <v>46</v>
      </c>
      <c r="K343" s="3" t="s">
        <v>32</v>
      </c>
      <c r="L343" s="3" t="s">
        <v>33</v>
      </c>
      <c r="M343" s="3" t="s">
        <v>34</v>
      </c>
      <c r="N343" s="3" t="s">
        <v>34</v>
      </c>
      <c r="P343" s="3" t="s">
        <v>34</v>
      </c>
      <c r="Q343" s="3" t="s">
        <v>34</v>
      </c>
      <c r="AA343" s="1" t="n">
        <v>10516938</v>
      </c>
      <c r="AB343" s="3" t="s">
        <v>35</v>
      </c>
      <c r="AC343" s="3" t="s">
        <v>46</v>
      </c>
      <c r="AE343" s="1" t="str">
        <f aca="false">VLOOKUP(AA343,sheet1!$A$2:$D$625,4,0)</f>
        <v>120103198702080016</v>
      </c>
      <c r="AF343" s="1" t="n">
        <f aca="false">IF(D343=AB343,0,1)</f>
        <v>1</v>
      </c>
    </row>
    <row r="344" customFormat="false" ht="13" hidden="true" customHeight="false" outlineLevel="0" collapsed="false">
      <c r="A344" s="1" t="n">
        <v>10503208</v>
      </c>
      <c r="B344" s="3" t="s">
        <v>513</v>
      </c>
      <c r="C344" s="3" t="s">
        <v>28</v>
      </c>
      <c r="D344" s="3" t="s">
        <v>29</v>
      </c>
      <c r="E344" s="3" t="s">
        <v>59</v>
      </c>
      <c r="G344" s="1" t="s">
        <v>31</v>
      </c>
      <c r="H344" s="3" t="s">
        <v>59</v>
      </c>
      <c r="K344" s="3" t="s">
        <v>32</v>
      </c>
      <c r="L344" s="3" t="s">
        <v>33</v>
      </c>
      <c r="M344" s="3" t="s">
        <v>34</v>
      </c>
      <c r="N344" s="3" t="s">
        <v>34</v>
      </c>
      <c r="P344" s="3" t="s">
        <v>34</v>
      </c>
      <c r="Q344" s="3" t="s">
        <v>34</v>
      </c>
      <c r="AA344" s="1" t="n">
        <v>10503208</v>
      </c>
      <c r="AB344" s="3" t="s">
        <v>64</v>
      </c>
      <c r="AC344" s="3" t="s">
        <v>59</v>
      </c>
      <c r="AE344" s="1" t="str">
        <f aca="false">VLOOKUP(AA344,sheet1!$A$2:$D$625,4,0)</f>
        <v>140621198010156458</v>
      </c>
      <c r="AF344" s="1" t="n">
        <f aca="false">IF(D344=AB344,0,1)</f>
        <v>1</v>
      </c>
    </row>
    <row r="345" customFormat="false" ht="13" hidden="true" customHeight="false" outlineLevel="0" collapsed="false">
      <c r="A345" s="1" t="n">
        <v>10516218</v>
      </c>
      <c r="B345" s="3" t="s">
        <v>514</v>
      </c>
      <c r="C345" s="3" t="s">
        <v>28</v>
      </c>
      <c r="D345" s="3" t="s">
        <v>29</v>
      </c>
      <c r="E345" s="3" t="s">
        <v>46</v>
      </c>
      <c r="G345" s="1" t="s">
        <v>31</v>
      </c>
      <c r="H345" s="3" t="s">
        <v>46</v>
      </c>
      <c r="K345" s="3" t="s">
        <v>32</v>
      </c>
      <c r="L345" s="3" t="s">
        <v>33</v>
      </c>
      <c r="M345" s="3" t="s">
        <v>34</v>
      </c>
      <c r="N345" s="3" t="s">
        <v>34</v>
      </c>
      <c r="P345" s="3" t="s">
        <v>34</v>
      </c>
      <c r="Q345" s="3" t="s">
        <v>34</v>
      </c>
      <c r="AA345" s="1" t="n">
        <v>10516218</v>
      </c>
      <c r="AB345" s="3" t="s">
        <v>76</v>
      </c>
      <c r="AC345" s="3" t="s">
        <v>46</v>
      </c>
      <c r="AE345" s="1" t="str">
        <f aca="false">VLOOKUP(AA345,sheet1!$A$2:$D$625,4,0)</f>
        <v>130922198805020010</v>
      </c>
      <c r="AF345" s="1" t="n">
        <f aca="false">IF(D345=AB345,0,1)</f>
        <v>1</v>
      </c>
    </row>
    <row r="346" customFormat="false" ht="13" hidden="true" customHeight="false" outlineLevel="0" collapsed="false">
      <c r="A346" s="1" t="s">
        <v>515</v>
      </c>
      <c r="B346" s="3" t="s">
        <v>516</v>
      </c>
      <c r="C346" s="3" t="s">
        <v>28</v>
      </c>
      <c r="D346" s="3" t="s">
        <v>29</v>
      </c>
      <c r="E346" s="3" t="s">
        <v>53</v>
      </c>
      <c r="G346" s="1" t="s">
        <v>31</v>
      </c>
      <c r="H346" s="3" t="s">
        <v>53</v>
      </c>
      <c r="K346" s="3" t="s">
        <v>32</v>
      </c>
      <c r="L346" s="3" t="s">
        <v>33</v>
      </c>
      <c r="M346" s="3" t="s">
        <v>34</v>
      </c>
      <c r="N346" s="3" t="s">
        <v>34</v>
      </c>
      <c r="P346" s="3" t="s">
        <v>34</v>
      </c>
      <c r="Q346" s="3" t="s">
        <v>34</v>
      </c>
      <c r="AA346" s="1" t="n">
        <v>0</v>
      </c>
      <c r="AB346" s="3" t="s">
        <v>56</v>
      </c>
      <c r="AC346" s="3" t="s">
        <v>53</v>
      </c>
      <c r="AE346" s="1" t="s">
        <v>517</v>
      </c>
      <c r="AF346" s="1" t="n">
        <f aca="false">IF(D346=AB346,0,1)</f>
        <v>1</v>
      </c>
    </row>
    <row r="347" customFormat="false" ht="13" hidden="true" customHeight="false" outlineLevel="0" collapsed="false">
      <c r="A347" s="1" t="n">
        <v>10160477</v>
      </c>
      <c r="B347" s="3" t="s">
        <v>518</v>
      </c>
      <c r="C347" s="3" t="s">
        <v>28</v>
      </c>
      <c r="D347" s="3" t="s">
        <v>29</v>
      </c>
      <c r="E347" s="3" t="s">
        <v>69</v>
      </c>
      <c r="G347" s="1" t="s">
        <v>31</v>
      </c>
      <c r="H347" s="3" t="s">
        <v>69</v>
      </c>
      <c r="K347" s="3" t="s">
        <v>32</v>
      </c>
      <c r="L347" s="3" t="s">
        <v>33</v>
      </c>
      <c r="M347" s="3" t="s">
        <v>34</v>
      </c>
      <c r="N347" s="3" t="s">
        <v>34</v>
      </c>
      <c r="P347" s="3" t="s">
        <v>34</v>
      </c>
      <c r="Q347" s="3" t="s">
        <v>34</v>
      </c>
      <c r="AA347" s="1" t="n">
        <v>10160477</v>
      </c>
      <c r="AB347" s="3" t="s">
        <v>35</v>
      </c>
      <c r="AC347" s="3" t="s">
        <v>159</v>
      </c>
      <c r="AE347" s="1" t="str">
        <f aca="false">VLOOKUP(AA347,sheet1!$A$2:$D$625,4,0)</f>
        <v>120106198404127049</v>
      </c>
      <c r="AF347" s="1" t="n">
        <f aca="false">IF(D347=AB347,0,1)</f>
        <v>1</v>
      </c>
    </row>
    <row r="348" customFormat="false" ht="13" hidden="true" customHeight="false" outlineLevel="0" collapsed="false">
      <c r="A348" s="1" t="s">
        <v>519</v>
      </c>
      <c r="B348" s="3" t="s">
        <v>520</v>
      </c>
      <c r="C348" s="3" t="s">
        <v>42</v>
      </c>
      <c r="D348" s="3" t="s">
        <v>43</v>
      </c>
      <c r="E348" s="3" t="s">
        <v>44</v>
      </c>
      <c r="G348" s="1" t="s">
        <v>45</v>
      </c>
      <c r="H348" s="3" t="s">
        <v>44</v>
      </c>
      <c r="K348" s="3" t="s">
        <v>32</v>
      </c>
      <c r="L348" s="3" t="s">
        <v>33</v>
      </c>
      <c r="M348" s="3" t="s">
        <v>34</v>
      </c>
      <c r="N348" s="3" t="s">
        <v>34</v>
      </c>
      <c r="P348" s="3" t="s">
        <v>34</v>
      </c>
      <c r="Q348" s="3" t="s">
        <v>34</v>
      </c>
      <c r="AA348" s="1" t="n">
        <v>10510888</v>
      </c>
      <c r="AB348" s="3" t="s">
        <v>35</v>
      </c>
      <c r="AC348" s="3" t="s">
        <v>46</v>
      </c>
      <c r="AE348" s="1" t="str">
        <f aca="false">VLOOKUP(AA348,sheet1!$A$2:$D$625,4,0)</f>
        <v>120225198904272247</v>
      </c>
      <c r="AF348" s="1" t="n">
        <f aca="false">IF(D348=AB348,0,1)</f>
        <v>1</v>
      </c>
    </row>
    <row r="349" customFormat="false" ht="13" hidden="true" customHeight="false" outlineLevel="0" collapsed="false">
      <c r="A349" s="1" t="n">
        <v>10495752</v>
      </c>
      <c r="B349" s="3" t="s">
        <v>521</v>
      </c>
      <c r="C349" s="3" t="s">
        <v>28</v>
      </c>
      <c r="D349" s="3" t="s">
        <v>29</v>
      </c>
      <c r="E349" s="3" t="s">
        <v>46</v>
      </c>
      <c r="G349" s="1" t="s">
        <v>31</v>
      </c>
      <c r="H349" s="3" t="s">
        <v>46</v>
      </c>
      <c r="K349" s="3" t="s">
        <v>32</v>
      </c>
      <c r="L349" s="3" t="s">
        <v>33</v>
      </c>
      <c r="M349" s="3" t="s">
        <v>34</v>
      </c>
      <c r="N349" s="3" t="s">
        <v>34</v>
      </c>
      <c r="P349" s="3" t="s">
        <v>34</v>
      </c>
      <c r="Q349" s="3" t="s">
        <v>34</v>
      </c>
      <c r="AA349" s="1" t="n">
        <v>10495752</v>
      </c>
      <c r="AB349" s="3" t="s">
        <v>35</v>
      </c>
      <c r="AC349" s="3" t="s">
        <v>46</v>
      </c>
      <c r="AE349" s="1" t="str">
        <f aca="false">VLOOKUP(AA349,sheet1!$A$2:$D$625,4,0)</f>
        <v>120106198710075515</v>
      </c>
      <c r="AF349" s="1" t="n">
        <f aca="false">IF(D349=AB349,0,1)</f>
        <v>1</v>
      </c>
    </row>
    <row r="350" customFormat="false" ht="13" hidden="true" customHeight="false" outlineLevel="0" collapsed="false">
      <c r="A350" s="1" t="n">
        <v>10490525</v>
      </c>
      <c r="B350" s="3" t="s">
        <v>522</v>
      </c>
      <c r="C350" s="3" t="s">
        <v>28</v>
      </c>
      <c r="D350" s="3" t="s">
        <v>29</v>
      </c>
      <c r="E350" s="3" t="s">
        <v>46</v>
      </c>
      <c r="G350" s="1" t="s">
        <v>31</v>
      </c>
      <c r="H350" s="3" t="s">
        <v>46</v>
      </c>
      <c r="K350" s="3" t="s">
        <v>32</v>
      </c>
      <c r="L350" s="3" t="s">
        <v>33</v>
      </c>
      <c r="M350" s="3" t="s">
        <v>34</v>
      </c>
      <c r="N350" s="3" t="s">
        <v>34</v>
      </c>
      <c r="P350" s="3" t="s">
        <v>34</v>
      </c>
      <c r="Q350" s="3" t="s">
        <v>34</v>
      </c>
      <c r="AA350" s="1" t="n">
        <v>10490525</v>
      </c>
      <c r="AB350" s="3" t="s">
        <v>35</v>
      </c>
      <c r="AC350" s="3" t="s">
        <v>46</v>
      </c>
      <c r="AE350" s="1" t="str">
        <f aca="false">VLOOKUP(AA350,sheet1!$A$2:$D$625,4,0)</f>
        <v>230227198407111520</v>
      </c>
      <c r="AF350" s="1" t="n">
        <f aca="false">IF(D350=AB350,0,1)</f>
        <v>1</v>
      </c>
    </row>
    <row r="351" customFormat="false" ht="13" hidden="true" customHeight="false" outlineLevel="0" collapsed="false">
      <c r="A351" s="1" t="n">
        <v>10160080</v>
      </c>
      <c r="B351" s="3" t="s">
        <v>523</v>
      </c>
      <c r="C351" s="3" t="s">
        <v>28</v>
      </c>
      <c r="D351" s="3" t="s">
        <v>29</v>
      </c>
      <c r="E351" s="3" t="s">
        <v>59</v>
      </c>
      <c r="G351" s="1" t="s">
        <v>31</v>
      </c>
      <c r="H351" s="3" t="s">
        <v>59</v>
      </c>
      <c r="K351" s="3" t="s">
        <v>32</v>
      </c>
      <c r="L351" s="3" t="s">
        <v>33</v>
      </c>
      <c r="M351" s="3" t="s">
        <v>34</v>
      </c>
      <c r="N351" s="3" t="s">
        <v>34</v>
      </c>
      <c r="P351" s="3" t="s">
        <v>34</v>
      </c>
      <c r="Q351" s="3" t="s">
        <v>34</v>
      </c>
      <c r="AA351" s="1" t="n">
        <v>10160080</v>
      </c>
      <c r="AB351" s="3" t="s">
        <v>39</v>
      </c>
      <c r="AC351" s="3" t="s">
        <v>59</v>
      </c>
      <c r="AE351" s="1" t="str">
        <f aca="false">VLOOKUP(AA351,sheet1!$A$2:$D$625,4,0)</f>
        <v>120106198409077028</v>
      </c>
      <c r="AF351" s="1" t="n">
        <f aca="false">IF(D351=AB351,0,1)</f>
        <v>1</v>
      </c>
    </row>
    <row r="352" customFormat="false" ht="13" hidden="true" customHeight="false" outlineLevel="0" collapsed="false">
      <c r="A352" s="1" t="s">
        <v>524</v>
      </c>
      <c r="B352" s="3" t="s">
        <v>525</v>
      </c>
      <c r="C352" s="3" t="s">
        <v>42</v>
      </c>
      <c r="D352" s="3" t="s">
        <v>43</v>
      </c>
      <c r="E352" s="3" t="s">
        <v>44</v>
      </c>
      <c r="G352" s="1" t="s">
        <v>45</v>
      </c>
      <c r="H352" s="3" t="s">
        <v>44</v>
      </c>
      <c r="K352" s="3" t="s">
        <v>32</v>
      </c>
      <c r="L352" s="3" t="s">
        <v>33</v>
      </c>
      <c r="M352" s="3" t="s">
        <v>34</v>
      </c>
      <c r="N352" s="3" t="s">
        <v>34</v>
      </c>
      <c r="P352" s="3" t="s">
        <v>34</v>
      </c>
      <c r="Q352" s="3" t="s">
        <v>34</v>
      </c>
      <c r="AA352" s="1" t="n">
        <v>10506811</v>
      </c>
      <c r="AB352" s="3" t="s">
        <v>62</v>
      </c>
      <c r="AC352" s="3" t="s">
        <v>46</v>
      </c>
      <c r="AE352" s="1" t="str">
        <f aca="false">VLOOKUP(AA352,sheet1!$A$2:$D$625,4,0)</f>
        <v>131123198903102726</v>
      </c>
      <c r="AF352" s="1" t="n">
        <f aca="false">IF(D352=AB352,0,1)</f>
        <v>1</v>
      </c>
    </row>
    <row r="353" customFormat="false" ht="13" hidden="true" customHeight="false" outlineLevel="0" collapsed="false">
      <c r="A353" s="1" t="n">
        <v>10499164</v>
      </c>
      <c r="B353" s="3" t="s">
        <v>526</v>
      </c>
      <c r="C353" s="3" t="s">
        <v>28</v>
      </c>
      <c r="D353" s="3" t="s">
        <v>29</v>
      </c>
      <c r="E353" s="3" t="s">
        <v>59</v>
      </c>
      <c r="G353" s="1" t="s">
        <v>31</v>
      </c>
      <c r="H353" s="3" t="s">
        <v>59</v>
      </c>
      <c r="K353" s="3" t="s">
        <v>32</v>
      </c>
      <c r="L353" s="3" t="s">
        <v>33</v>
      </c>
      <c r="M353" s="3" t="s">
        <v>34</v>
      </c>
      <c r="N353" s="3" t="s">
        <v>34</v>
      </c>
      <c r="P353" s="3" t="s">
        <v>34</v>
      </c>
      <c r="Q353" s="3" t="s">
        <v>34</v>
      </c>
      <c r="AA353" s="1" t="n">
        <v>10499164</v>
      </c>
      <c r="AB353" s="3" t="s">
        <v>39</v>
      </c>
      <c r="AC353" s="3" t="s">
        <v>59</v>
      </c>
      <c r="AE353" s="1" t="str">
        <f aca="false">VLOOKUP(AA353,sheet1!$A$2:$D$625,4,0)</f>
        <v>371423198502214437</v>
      </c>
      <c r="AF353" s="1" t="n">
        <f aca="false">IF(D353=AB353,0,1)</f>
        <v>1</v>
      </c>
    </row>
    <row r="354" customFormat="false" ht="13" hidden="true" customHeight="false" outlineLevel="0" collapsed="false">
      <c r="A354" s="1" t="n">
        <v>10160513</v>
      </c>
      <c r="B354" s="3" t="s">
        <v>526</v>
      </c>
      <c r="C354" s="3" t="s">
        <v>28</v>
      </c>
      <c r="D354" s="3" t="s">
        <v>29</v>
      </c>
      <c r="E354" s="3" t="s">
        <v>46</v>
      </c>
      <c r="G354" s="1" t="s">
        <v>31</v>
      </c>
      <c r="H354" s="3" t="s">
        <v>46</v>
      </c>
      <c r="K354" s="3" t="s">
        <v>32</v>
      </c>
      <c r="L354" s="3" t="s">
        <v>33</v>
      </c>
      <c r="M354" s="3" t="s">
        <v>34</v>
      </c>
      <c r="N354" s="3" t="s">
        <v>34</v>
      </c>
      <c r="P354" s="3" t="s">
        <v>34</v>
      </c>
      <c r="Q354" s="3" t="s">
        <v>34</v>
      </c>
      <c r="AA354" s="1" t="n">
        <v>10160513</v>
      </c>
      <c r="AB354" s="3" t="s">
        <v>35</v>
      </c>
      <c r="AC354" s="3" t="s">
        <v>46</v>
      </c>
      <c r="AE354" s="1" t="str">
        <f aca="false">VLOOKUP(AA354,sheet1!$A$2:$D$625,4,0)</f>
        <v>210422199303160221</v>
      </c>
      <c r="AF354" s="1" t="n">
        <f aca="false">IF(D354=AB354,0,1)</f>
        <v>1</v>
      </c>
    </row>
    <row r="355" customFormat="false" ht="13" hidden="true" customHeight="false" outlineLevel="0" collapsed="false">
      <c r="A355" s="1" t="n">
        <v>10496058</v>
      </c>
      <c r="B355" s="3" t="s">
        <v>527</v>
      </c>
      <c r="C355" s="3" t="s">
        <v>28</v>
      </c>
      <c r="D355" s="3" t="s">
        <v>29</v>
      </c>
      <c r="E355" s="3" t="s">
        <v>46</v>
      </c>
      <c r="G355" s="1" t="s">
        <v>31</v>
      </c>
      <c r="H355" s="3" t="s">
        <v>46</v>
      </c>
      <c r="K355" s="3" t="s">
        <v>32</v>
      </c>
      <c r="L355" s="3" t="s">
        <v>33</v>
      </c>
      <c r="M355" s="3" t="s">
        <v>34</v>
      </c>
      <c r="N355" s="3" t="s">
        <v>34</v>
      </c>
      <c r="P355" s="3" t="s">
        <v>34</v>
      </c>
      <c r="Q355" s="3" t="s">
        <v>34</v>
      </c>
      <c r="AA355" s="1" t="n">
        <v>10496058</v>
      </c>
      <c r="AB355" s="3" t="s">
        <v>35</v>
      </c>
      <c r="AC355" s="3" t="s">
        <v>46</v>
      </c>
      <c r="AE355" s="1" t="str">
        <f aca="false">VLOOKUP(AA355,sheet1!$A$2:$D$625,4,0)</f>
        <v>372922199110305221</v>
      </c>
      <c r="AF355" s="1" t="n">
        <f aca="false">IF(D355=AB355,0,1)</f>
        <v>1</v>
      </c>
    </row>
    <row r="356" customFormat="false" ht="13" hidden="true" customHeight="false" outlineLevel="0" collapsed="false">
      <c r="A356" s="1" t="n">
        <v>10518529</v>
      </c>
      <c r="B356" s="3" t="s">
        <v>528</v>
      </c>
      <c r="C356" s="3" t="s">
        <v>28</v>
      </c>
      <c r="D356" s="3" t="s">
        <v>29</v>
      </c>
      <c r="E356" s="3" t="s">
        <v>46</v>
      </c>
      <c r="G356" s="1" t="s">
        <v>31</v>
      </c>
      <c r="H356" s="3" t="s">
        <v>46</v>
      </c>
      <c r="K356" s="3" t="s">
        <v>32</v>
      </c>
      <c r="L356" s="3" t="s">
        <v>33</v>
      </c>
      <c r="M356" s="3" t="s">
        <v>34</v>
      </c>
      <c r="N356" s="3" t="s">
        <v>34</v>
      </c>
      <c r="P356" s="3" t="s">
        <v>34</v>
      </c>
      <c r="Q356" s="3" t="s">
        <v>34</v>
      </c>
      <c r="AA356" s="1" t="n">
        <v>10518529</v>
      </c>
      <c r="AB356" s="3" t="s">
        <v>76</v>
      </c>
      <c r="AC356" s="3" t="s">
        <v>46</v>
      </c>
      <c r="AE356" s="1" t="str">
        <f aca="false">VLOOKUP(AA356,sheet1!$A$2:$D$625,4,0)</f>
        <v>120107198612251219</v>
      </c>
      <c r="AF356" s="1" t="n">
        <f aca="false">IF(D356=AB356,0,1)</f>
        <v>1</v>
      </c>
    </row>
    <row r="357" customFormat="false" ht="13" hidden="true" customHeight="false" outlineLevel="0" collapsed="false">
      <c r="A357" s="1" t="n">
        <v>10519623</v>
      </c>
      <c r="B357" s="3" t="s">
        <v>530</v>
      </c>
      <c r="C357" s="3" t="s">
        <v>28</v>
      </c>
      <c r="D357" s="3" t="s">
        <v>29</v>
      </c>
      <c r="E357" s="3" t="s">
        <v>69</v>
      </c>
      <c r="G357" s="1" t="s">
        <v>31</v>
      </c>
      <c r="H357" s="3" t="s">
        <v>69</v>
      </c>
      <c r="K357" s="3" t="s">
        <v>32</v>
      </c>
      <c r="L357" s="3" t="s">
        <v>33</v>
      </c>
      <c r="M357" s="3" t="s">
        <v>34</v>
      </c>
      <c r="N357" s="3" t="s">
        <v>34</v>
      </c>
      <c r="P357" s="3" t="s">
        <v>34</v>
      </c>
      <c r="Q357" s="3" t="s">
        <v>34</v>
      </c>
      <c r="AA357" s="1" t="n">
        <v>10519623</v>
      </c>
      <c r="AB357" s="3" t="s">
        <v>76</v>
      </c>
      <c r="AC357" s="3" t="s">
        <v>69</v>
      </c>
      <c r="AE357" s="1" t="str">
        <f aca="false">VLOOKUP(AA357,sheet1!$A$2:$D$625,4,0)</f>
        <v>132930199012304757</v>
      </c>
      <c r="AF357" s="1" t="n">
        <f aca="false">IF(D357=AB357,0,1)</f>
        <v>1</v>
      </c>
    </row>
    <row r="358" customFormat="false" ht="13" hidden="true" customHeight="false" outlineLevel="0" collapsed="false">
      <c r="A358" s="1" t="n">
        <v>10495869</v>
      </c>
      <c r="B358" s="3" t="s">
        <v>531</v>
      </c>
      <c r="C358" s="3" t="s">
        <v>28</v>
      </c>
      <c r="D358" s="3" t="s">
        <v>29</v>
      </c>
      <c r="E358" s="3" t="s">
        <v>38</v>
      </c>
      <c r="G358" s="1" t="s">
        <v>31</v>
      </c>
      <c r="H358" s="3" t="s">
        <v>38</v>
      </c>
      <c r="K358" s="3" t="s">
        <v>32</v>
      </c>
      <c r="L358" s="3" t="s">
        <v>33</v>
      </c>
      <c r="M358" s="3" t="s">
        <v>34</v>
      </c>
      <c r="N358" s="3" t="s">
        <v>34</v>
      </c>
      <c r="P358" s="3" t="s">
        <v>34</v>
      </c>
      <c r="Q358" s="3" t="s">
        <v>34</v>
      </c>
      <c r="AA358" s="1" t="n">
        <v>10495869</v>
      </c>
      <c r="AB358" s="3" t="s">
        <v>56</v>
      </c>
      <c r="AC358" s="3" t="s">
        <v>38</v>
      </c>
      <c r="AE358" s="1" t="str">
        <f aca="false">VLOOKUP(AA358,sheet1!$A$2:$D$625,4,0)</f>
        <v>410811199108290098</v>
      </c>
      <c r="AF358" s="1" t="n">
        <f aca="false">IF(D358=AB358,0,1)</f>
        <v>1</v>
      </c>
    </row>
    <row r="359" customFormat="false" ht="13" hidden="true" customHeight="false" outlineLevel="0" collapsed="false">
      <c r="A359" s="1" t="n">
        <v>10494600</v>
      </c>
      <c r="B359" s="3" t="s">
        <v>532</v>
      </c>
      <c r="C359" s="3" t="s">
        <v>28</v>
      </c>
      <c r="D359" s="3" t="s">
        <v>29</v>
      </c>
      <c r="E359" s="3" t="s">
        <v>38</v>
      </c>
      <c r="G359" s="1" t="s">
        <v>31</v>
      </c>
      <c r="H359" s="3" t="s">
        <v>38</v>
      </c>
      <c r="K359" s="3" t="s">
        <v>32</v>
      </c>
      <c r="L359" s="3" t="s">
        <v>33</v>
      </c>
      <c r="M359" s="3" t="s">
        <v>34</v>
      </c>
      <c r="N359" s="3" t="s">
        <v>34</v>
      </c>
      <c r="P359" s="3" t="s">
        <v>34</v>
      </c>
      <c r="Q359" s="3" t="s">
        <v>34</v>
      </c>
      <c r="AA359" s="1" t="n">
        <v>10494600</v>
      </c>
      <c r="AB359" s="3" t="s">
        <v>209</v>
      </c>
      <c r="AC359" s="3" t="s">
        <v>38</v>
      </c>
      <c r="AE359" s="1" t="str">
        <f aca="false">VLOOKUP(AA359,sheet1!$A$2:$D$625,4,0)</f>
        <v>120108198805271511</v>
      </c>
      <c r="AF359" s="1" t="n">
        <f aca="false">IF(D359=AB359,0,1)</f>
        <v>1</v>
      </c>
    </row>
    <row r="360" customFormat="false" ht="13" hidden="true" customHeight="false" outlineLevel="0" collapsed="false">
      <c r="A360" s="1" t="n">
        <v>10160131</v>
      </c>
      <c r="B360" s="3" t="s">
        <v>533</v>
      </c>
      <c r="C360" s="3" t="s">
        <v>28</v>
      </c>
      <c r="D360" s="3" t="s">
        <v>29</v>
      </c>
      <c r="E360" s="3" t="s">
        <v>108</v>
      </c>
      <c r="G360" s="1" t="s">
        <v>31</v>
      </c>
      <c r="H360" s="3" t="s">
        <v>108</v>
      </c>
      <c r="K360" s="3" t="s">
        <v>32</v>
      </c>
      <c r="L360" s="3" t="s">
        <v>33</v>
      </c>
      <c r="M360" s="3" t="s">
        <v>34</v>
      </c>
      <c r="N360" s="3" t="s">
        <v>34</v>
      </c>
      <c r="P360" s="3" t="s">
        <v>34</v>
      </c>
      <c r="Q360" s="3" t="s">
        <v>34</v>
      </c>
      <c r="AA360" s="1" t="n">
        <v>10160131</v>
      </c>
      <c r="AB360" s="3" t="s">
        <v>35</v>
      </c>
      <c r="AC360" s="3" t="s">
        <v>108</v>
      </c>
      <c r="AE360" s="1" t="str">
        <f aca="false">VLOOKUP(AA360,sheet1!$A$2:$D$625,4,0)</f>
        <v>120223199310220193</v>
      </c>
      <c r="AF360" s="1" t="n">
        <f aca="false">IF(D360=AB360,0,1)</f>
        <v>1</v>
      </c>
    </row>
    <row r="361" customFormat="false" ht="12.5" hidden="true" customHeight="false" outlineLevel="0" collapsed="false">
      <c r="A361" s="1" t="n">
        <v>10160398</v>
      </c>
      <c r="B361" s="3" t="s">
        <v>534</v>
      </c>
      <c r="C361" s="3" t="s">
        <v>28</v>
      </c>
      <c r="D361" s="3" t="s">
        <v>29</v>
      </c>
      <c r="E361" s="3" t="s">
        <v>38</v>
      </c>
      <c r="G361" s="1" t="s">
        <v>31</v>
      </c>
      <c r="H361" s="3" t="s">
        <v>38</v>
      </c>
      <c r="K361" s="3" t="s">
        <v>32</v>
      </c>
      <c r="L361" s="3" t="s">
        <v>33</v>
      </c>
      <c r="M361" s="3" t="s">
        <v>34</v>
      </c>
      <c r="N361" s="3" t="s">
        <v>34</v>
      </c>
      <c r="P361" s="3" t="s">
        <v>34</v>
      </c>
      <c r="Q361" s="3" t="s">
        <v>34</v>
      </c>
      <c r="AA361" s="1" t="n">
        <v>10160398</v>
      </c>
      <c r="AB361" s="3" t="s">
        <v>60</v>
      </c>
      <c r="AC361" s="3" t="s">
        <v>38</v>
      </c>
      <c r="AE361" s="1" t="str">
        <f aca="false">VLOOKUP(AA361,sheet1!$A$2:$D$625,4,0)</f>
        <v>120105198108052138</v>
      </c>
      <c r="AF361" s="1" t="n">
        <f aca="false">IF(D361=AB361,0,1)</f>
        <v>1</v>
      </c>
    </row>
    <row r="362" customFormat="false" ht="13" hidden="true" customHeight="false" outlineLevel="0" collapsed="false">
      <c r="A362" s="1" t="n">
        <v>10519387</v>
      </c>
      <c r="B362" s="3" t="s">
        <v>535</v>
      </c>
      <c r="C362" s="3" t="s">
        <v>28</v>
      </c>
      <c r="D362" s="3" t="s">
        <v>29</v>
      </c>
      <c r="E362" s="3" t="s">
        <v>46</v>
      </c>
      <c r="G362" s="1" t="s">
        <v>31</v>
      </c>
      <c r="H362" s="3" t="s">
        <v>46</v>
      </c>
      <c r="K362" s="3" t="s">
        <v>32</v>
      </c>
      <c r="L362" s="3" t="s">
        <v>33</v>
      </c>
      <c r="M362" s="3" t="s">
        <v>34</v>
      </c>
      <c r="N362" s="3" t="s">
        <v>34</v>
      </c>
      <c r="P362" s="3" t="s">
        <v>34</v>
      </c>
      <c r="Q362" s="3" t="s">
        <v>34</v>
      </c>
      <c r="AA362" s="1" t="n">
        <v>10519387</v>
      </c>
      <c r="AB362" s="3" t="s">
        <v>35</v>
      </c>
      <c r="AC362" s="3" t="s">
        <v>46</v>
      </c>
      <c r="AE362" s="1" t="str">
        <f aca="false">VLOOKUP(AA362,sheet1!$A$2:$D$625,4,0)</f>
        <v>410922198810281618</v>
      </c>
      <c r="AF362" s="1" t="n">
        <f aca="false">IF(D362=AB362,0,1)</f>
        <v>1</v>
      </c>
    </row>
    <row r="363" customFormat="false" ht="13" hidden="true" customHeight="false" outlineLevel="0" collapsed="false">
      <c r="A363" s="1" t="n">
        <v>10160118</v>
      </c>
      <c r="B363" s="3" t="s">
        <v>536</v>
      </c>
      <c r="C363" s="3" t="s">
        <v>28</v>
      </c>
      <c r="D363" s="3" t="s">
        <v>29</v>
      </c>
      <c r="E363" s="3" t="s">
        <v>108</v>
      </c>
      <c r="G363" s="1" t="s">
        <v>31</v>
      </c>
      <c r="H363" s="3" t="s">
        <v>108</v>
      </c>
      <c r="K363" s="3" t="s">
        <v>32</v>
      </c>
      <c r="L363" s="3" t="s">
        <v>33</v>
      </c>
      <c r="M363" s="3" t="s">
        <v>34</v>
      </c>
      <c r="N363" s="3" t="s">
        <v>34</v>
      </c>
      <c r="P363" s="3" t="s">
        <v>34</v>
      </c>
      <c r="Q363" s="3" t="s">
        <v>34</v>
      </c>
      <c r="AA363" s="1" t="n">
        <v>10160118</v>
      </c>
      <c r="AB363" s="3" t="s">
        <v>35</v>
      </c>
      <c r="AC363" s="3" t="s">
        <v>108</v>
      </c>
      <c r="AE363" s="1" t="str">
        <f aca="false">VLOOKUP(AA363,sheet1!$A$2:$D$625,4,0)</f>
        <v>210211197811155825</v>
      </c>
      <c r="AF363" s="1" t="n">
        <f aca="false">IF(D363=AB363,0,1)</f>
        <v>1</v>
      </c>
    </row>
    <row r="364" customFormat="false" ht="12.5" hidden="true" customHeight="false" outlineLevel="0" collapsed="false">
      <c r="A364" s="1" t="n">
        <v>10170049</v>
      </c>
      <c r="B364" s="3" t="s">
        <v>537</v>
      </c>
      <c r="C364" s="3" t="s">
        <v>28</v>
      </c>
      <c r="D364" s="3" t="s">
        <v>29</v>
      </c>
      <c r="E364" s="3" t="s">
        <v>79</v>
      </c>
      <c r="G364" s="1" t="s">
        <v>31</v>
      </c>
      <c r="H364" s="3" t="s">
        <v>79</v>
      </c>
      <c r="K364" s="3" t="s">
        <v>32</v>
      </c>
      <c r="L364" s="3" t="s">
        <v>33</v>
      </c>
      <c r="M364" s="3" t="s">
        <v>34</v>
      </c>
      <c r="N364" s="3" t="s">
        <v>34</v>
      </c>
      <c r="P364" s="3" t="s">
        <v>34</v>
      </c>
      <c r="Q364" s="3" t="s">
        <v>34</v>
      </c>
      <c r="AA364" s="1" t="n">
        <v>10170049</v>
      </c>
      <c r="AB364" s="3" t="s">
        <v>60</v>
      </c>
      <c r="AC364" s="3" t="s">
        <v>79</v>
      </c>
      <c r="AE364" s="1" t="str">
        <f aca="false">VLOOKUP(AA364,sheet1!$A$2:$D$625,4,0)</f>
        <v>120105198003101829</v>
      </c>
      <c r="AF364" s="1" t="n">
        <f aca="false">IF(D364=AB364,0,1)</f>
        <v>1</v>
      </c>
    </row>
    <row r="365" customFormat="false" ht="12.5" hidden="true" customHeight="false" outlineLevel="0" collapsed="false">
      <c r="A365" s="1" t="n">
        <v>10170056</v>
      </c>
      <c r="B365" s="3" t="s">
        <v>538</v>
      </c>
      <c r="C365" s="3" t="s">
        <v>28</v>
      </c>
      <c r="D365" s="3" t="s">
        <v>29</v>
      </c>
      <c r="E365" s="3" t="s">
        <v>79</v>
      </c>
      <c r="G365" s="1" t="s">
        <v>31</v>
      </c>
      <c r="H365" s="3" t="s">
        <v>79</v>
      </c>
      <c r="K365" s="3" t="s">
        <v>32</v>
      </c>
      <c r="L365" s="3" t="s">
        <v>33</v>
      </c>
      <c r="M365" s="3" t="s">
        <v>34</v>
      </c>
      <c r="N365" s="3" t="s">
        <v>34</v>
      </c>
      <c r="P365" s="3" t="s">
        <v>34</v>
      </c>
      <c r="Q365" s="3" t="s">
        <v>34</v>
      </c>
      <c r="AA365" s="1" t="n">
        <v>10170056</v>
      </c>
      <c r="AB365" s="3" t="s">
        <v>60</v>
      </c>
      <c r="AC365" s="3" t="s">
        <v>79</v>
      </c>
      <c r="AE365" s="1" t="str">
        <f aca="false">VLOOKUP(AA365,sheet1!$A$2:$D$625,4,0)</f>
        <v>132930198910284327</v>
      </c>
      <c r="AF365" s="1" t="n">
        <f aca="false">IF(D365=AB365,0,1)</f>
        <v>1</v>
      </c>
    </row>
    <row r="366" customFormat="false" ht="13" hidden="true" customHeight="false" outlineLevel="0" collapsed="false">
      <c r="A366" s="1" t="n">
        <v>10505882</v>
      </c>
      <c r="B366" s="3" t="s">
        <v>540</v>
      </c>
      <c r="C366" s="3" t="s">
        <v>28</v>
      </c>
      <c r="D366" s="3" t="s">
        <v>29</v>
      </c>
      <c r="E366" s="3" t="s">
        <v>38</v>
      </c>
      <c r="G366" s="1" t="s">
        <v>31</v>
      </c>
      <c r="H366" s="3" t="s">
        <v>38</v>
      </c>
      <c r="K366" s="3" t="s">
        <v>32</v>
      </c>
      <c r="L366" s="3" t="s">
        <v>33</v>
      </c>
      <c r="M366" s="3" t="s">
        <v>34</v>
      </c>
      <c r="N366" s="3" t="s">
        <v>34</v>
      </c>
      <c r="P366" s="3" t="s">
        <v>34</v>
      </c>
      <c r="Q366" s="3" t="s">
        <v>34</v>
      </c>
      <c r="AA366" s="1" t="n">
        <v>10505882</v>
      </c>
      <c r="AB366" s="3" t="s">
        <v>64</v>
      </c>
      <c r="AC366" s="3" t="s">
        <v>38</v>
      </c>
      <c r="AE366" s="1" t="str">
        <f aca="false">VLOOKUP(AA366,sheet1!$A$2:$D$625,4,0)</f>
        <v>411081199207060876</v>
      </c>
      <c r="AF366" s="1" t="n">
        <f aca="false">IF(D366=AB366,0,1)</f>
        <v>1</v>
      </c>
    </row>
    <row r="367" customFormat="false" ht="13" hidden="true" customHeight="false" outlineLevel="0" collapsed="false">
      <c r="A367" s="1" t="n">
        <v>10517135</v>
      </c>
      <c r="B367" s="3" t="s">
        <v>541</v>
      </c>
      <c r="C367" s="3" t="s">
        <v>28</v>
      </c>
      <c r="D367" s="3" t="s">
        <v>29</v>
      </c>
      <c r="E367" s="3" t="s">
        <v>46</v>
      </c>
      <c r="G367" s="1" t="s">
        <v>31</v>
      </c>
      <c r="H367" s="3" t="s">
        <v>46</v>
      </c>
      <c r="K367" s="3" t="s">
        <v>32</v>
      </c>
      <c r="L367" s="3" t="s">
        <v>33</v>
      </c>
      <c r="M367" s="3" t="s">
        <v>34</v>
      </c>
      <c r="N367" s="3" t="s">
        <v>34</v>
      </c>
      <c r="P367" s="3" t="s">
        <v>34</v>
      </c>
      <c r="Q367" s="3" t="s">
        <v>34</v>
      </c>
      <c r="AA367" s="1" t="n">
        <v>10517135</v>
      </c>
      <c r="AB367" s="3" t="s">
        <v>35</v>
      </c>
      <c r="AC367" s="3" t="s">
        <v>46</v>
      </c>
      <c r="AE367" s="1" t="str">
        <f aca="false">VLOOKUP(AA367,sheet1!$A$2:$D$625,4,0)</f>
        <v>15042619860312135X</v>
      </c>
      <c r="AF367" s="1" t="n">
        <f aca="false">IF(D367=AB367,0,1)</f>
        <v>1</v>
      </c>
    </row>
    <row r="368" customFormat="false" ht="13" hidden="true" customHeight="false" outlineLevel="0" collapsed="false">
      <c r="A368" s="1" t="n">
        <v>10512546</v>
      </c>
      <c r="B368" s="3" t="s">
        <v>542</v>
      </c>
      <c r="C368" s="3" t="s">
        <v>28</v>
      </c>
      <c r="D368" s="3" t="s">
        <v>29</v>
      </c>
      <c r="E368" s="3" t="s">
        <v>46</v>
      </c>
      <c r="G368" s="1" t="s">
        <v>31</v>
      </c>
      <c r="H368" s="3" t="s">
        <v>46</v>
      </c>
      <c r="K368" s="3" t="s">
        <v>32</v>
      </c>
      <c r="L368" s="3" t="s">
        <v>33</v>
      </c>
      <c r="M368" s="3" t="s">
        <v>34</v>
      </c>
      <c r="N368" s="3" t="s">
        <v>34</v>
      </c>
      <c r="P368" s="3" t="s">
        <v>34</v>
      </c>
      <c r="Q368" s="3" t="s">
        <v>34</v>
      </c>
      <c r="AA368" s="1" t="n">
        <v>10512546</v>
      </c>
      <c r="AB368" s="3" t="s">
        <v>76</v>
      </c>
      <c r="AC368" s="3" t="s">
        <v>46</v>
      </c>
      <c r="AE368" s="1" t="str">
        <f aca="false">VLOOKUP(AA368,sheet1!$A$2:$D$625,4,0)</f>
        <v>130921199311053224</v>
      </c>
      <c r="AF368" s="1" t="n">
        <f aca="false">IF(D368=AB368,0,1)</f>
        <v>1</v>
      </c>
    </row>
    <row r="369" customFormat="false" ht="13" hidden="true" customHeight="false" outlineLevel="0" collapsed="false">
      <c r="A369" s="1" t="n">
        <v>10160199</v>
      </c>
      <c r="B369" s="3" t="s">
        <v>543</v>
      </c>
      <c r="C369" s="3" t="s">
        <v>28</v>
      </c>
      <c r="D369" s="3" t="s">
        <v>29</v>
      </c>
      <c r="E369" s="3" t="s">
        <v>46</v>
      </c>
      <c r="G369" s="1" t="s">
        <v>31</v>
      </c>
      <c r="H369" s="3" t="s">
        <v>46</v>
      </c>
      <c r="K369" s="3" t="s">
        <v>32</v>
      </c>
      <c r="L369" s="3" t="s">
        <v>33</v>
      </c>
      <c r="M369" s="3" t="s">
        <v>34</v>
      </c>
      <c r="N369" s="3" t="s">
        <v>34</v>
      </c>
      <c r="P369" s="3" t="s">
        <v>34</v>
      </c>
      <c r="Q369" s="3" t="s">
        <v>34</v>
      </c>
      <c r="AA369" s="1" t="n">
        <v>10160199</v>
      </c>
      <c r="AB369" s="3" t="s">
        <v>51</v>
      </c>
      <c r="AC369" s="3" t="s">
        <v>46</v>
      </c>
      <c r="AE369" s="1" t="str">
        <f aca="false">VLOOKUP(AA369,sheet1!$A$2:$D$625,4,0)</f>
        <v>120104198912284320</v>
      </c>
      <c r="AF369" s="1" t="n">
        <f aca="false">IF(D369=AB369,0,1)</f>
        <v>1</v>
      </c>
    </row>
    <row r="370" customFormat="false" ht="13" hidden="true" customHeight="false" outlineLevel="0" collapsed="false">
      <c r="A370" s="1" t="n">
        <v>10160404</v>
      </c>
      <c r="B370" s="3" t="s">
        <v>544</v>
      </c>
      <c r="C370" s="3" t="s">
        <v>28</v>
      </c>
      <c r="D370" s="3" t="s">
        <v>29</v>
      </c>
      <c r="E370" s="3" t="s">
        <v>38</v>
      </c>
      <c r="G370" s="1" t="s">
        <v>31</v>
      </c>
      <c r="H370" s="3" t="s">
        <v>38</v>
      </c>
      <c r="K370" s="3" t="s">
        <v>32</v>
      </c>
      <c r="L370" s="3" t="s">
        <v>33</v>
      </c>
      <c r="M370" s="3" t="s">
        <v>34</v>
      </c>
      <c r="N370" s="3" t="s">
        <v>34</v>
      </c>
      <c r="P370" s="3" t="s">
        <v>34</v>
      </c>
      <c r="Q370" s="3" t="s">
        <v>34</v>
      </c>
      <c r="AA370" s="1" t="n">
        <v>10160404</v>
      </c>
      <c r="AB370" s="3" t="s">
        <v>56</v>
      </c>
      <c r="AC370" s="3" t="s">
        <v>38</v>
      </c>
      <c r="AE370" s="1" t="str">
        <f aca="false">VLOOKUP(AA370,sheet1!$A$2:$D$625,4,0)</f>
        <v>120105197806295714</v>
      </c>
      <c r="AF370" s="1" t="n">
        <f aca="false">IF(D370=AB370,0,1)</f>
        <v>1</v>
      </c>
    </row>
    <row r="371" customFormat="false" ht="13" hidden="true" customHeight="false" outlineLevel="0" collapsed="false">
      <c r="A371" s="1" t="n">
        <v>10160113</v>
      </c>
      <c r="B371" s="3" t="s">
        <v>545</v>
      </c>
      <c r="C371" s="3" t="s">
        <v>28</v>
      </c>
      <c r="D371" s="3" t="s">
        <v>29</v>
      </c>
      <c r="E371" s="3" t="s">
        <v>36</v>
      </c>
      <c r="G371" s="1" t="s">
        <v>31</v>
      </c>
      <c r="H371" s="3" t="s">
        <v>36</v>
      </c>
      <c r="K371" s="3" t="s">
        <v>32</v>
      </c>
      <c r="L371" s="3" t="s">
        <v>33</v>
      </c>
      <c r="M371" s="3" t="s">
        <v>34</v>
      </c>
      <c r="N371" s="3" t="s">
        <v>34</v>
      </c>
      <c r="P371" s="3" t="s">
        <v>34</v>
      </c>
      <c r="Q371" s="3" t="s">
        <v>34</v>
      </c>
      <c r="AA371" s="1" t="n">
        <v>10160113</v>
      </c>
      <c r="AB371" s="3" t="s">
        <v>29</v>
      </c>
      <c r="AC371" s="3" t="s">
        <v>69</v>
      </c>
      <c r="AE371" s="1" t="str">
        <f aca="false">VLOOKUP(AA371,sheet1!$A$2:$D$625,4,0)</f>
        <v>152822199212255134</v>
      </c>
      <c r="AF371" s="1" t="n">
        <f aca="false">IF(D371=AB371,0,1)</f>
        <v>0</v>
      </c>
      <c r="AG371" s="1" t="n">
        <f aca="false">IF(E371=AC371,1,0)</f>
        <v>0</v>
      </c>
    </row>
    <row r="372" customFormat="false" ht="13" hidden="true" customHeight="false" outlineLevel="0" collapsed="false">
      <c r="A372" s="1" t="n">
        <v>10160073</v>
      </c>
      <c r="B372" s="3" t="s">
        <v>546</v>
      </c>
      <c r="C372" s="3" t="s">
        <v>28</v>
      </c>
      <c r="D372" s="3" t="s">
        <v>29</v>
      </c>
      <c r="E372" s="3" t="s">
        <v>59</v>
      </c>
      <c r="G372" s="1" t="s">
        <v>31</v>
      </c>
      <c r="H372" s="3" t="s">
        <v>59</v>
      </c>
      <c r="K372" s="3" t="s">
        <v>32</v>
      </c>
      <c r="L372" s="3" t="s">
        <v>33</v>
      </c>
      <c r="M372" s="3" t="s">
        <v>34</v>
      </c>
      <c r="N372" s="3" t="s">
        <v>34</v>
      </c>
      <c r="P372" s="3" t="s">
        <v>34</v>
      </c>
      <c r="Q372" s="3" t="s">
        <v>34</v>
      </c>
      <c r="AA372" s="1" t="n">
        <v>10160073</v>
      </c>
      <c r="AB372" s="3" t="s">
        <v>51</v>
      </c>
      <c r="AC372" s="3" t="s">
        <v>59</v>
      </c>
      <c r="AE372" s="1" t="str">
        <f aca="false">VLOOKUP(AA372,sheet1!$A$2:$D$625,4,0)</f>
        <v>140202198704075045</v>
      </c>
      <c r="AF372" s="1" t="n">
        <f aca="false">IF(D372=AB372,0,1)</f>
        <v>1</v>
      </c>
    </row>
    <row r="373" customFormat="false" ht="13" hidden="true" customHeight="false" outlineLevel="0" collapsed="false">
      <c r="A373" s="1" t="n">
        <v>10160406</v>
      </c>
      <c r="B373" s="3" t="s">
        <v>546</v>
      </c>
      <c r="C373" s="3" t="s">
        <v>28</v>
      </c>
      <c r="D373" s="3" t="s">
        <v>29</v>
      </c>
      <c r="E373" s="3" t="s">
        <v>38</v>
      </c>
      <c r="G373" s="1" t="s">
        <v>31</v>
      </c>
      <c r="H373" s="3" t="s">
        <v>38</v>
      </c>
      <c r="K373" s="3" t="s">
        <v>32</v>
      </c>
      <c r="L373" s="3" t="s">
        <v>33</v>
      </c>
      <c r="M373" s="3" t="s">
        <v>34</v>
      </c>
      <c r="N373" s="3" t="s">
        <v>34</v>
      </c>
      <c r="P373" s="3" t="s">
        <v>34</v>
      </c>
      <c r="Q373" s="3" t="s">
        <v>34</v>
      </c>
      <c r="AA373" s="1" t="n">
        <v>10160406</v>
      </c>
      <c r="AB373" s="3" t="s">
        <v>56</v>
      </c>
      <c r="AC373" s="3" t="s">
        <v>38</v>
      </c>
      <c r="AE373" s="1" t="str">
        <f aca="false">VLOOKUP(AA373,sheet1!$A$2:$D$625,4,0)</f>
        <v>120103198011142126</v>
      </c>
      <c r="AF373" s="1" t="n">
        <f aca="false">IF(D373=AB373,0,1)</f>
        <v>1</v>
      </c>
    </row>
    <row r="374" customFormat="false" ht="13" hidden="true" customHeight="false" outlineLevel="0" collapsed="false">
      <c r="A374" s="1" t="n">
        <v>10160424</v>
      </c>
      <c r="B374" s="3" t="s">
        <v>548</v>
      </c>
      <c r="C374" s="3" t="s">
        <v>28</v>
      </c>
      <c r="D374" s="3" t="s">
        <v>29</v>
      </c>
      <c r="E374" s="3" t="s">
        <v>38</v>
      </c>
      <c r="G374" s="1" t="s">
        <v>31</v>
      </c>
      <c r="H374" s="3" t="s">
        <v>38</v>
      </c>
      <c r="K374" s="3" t="s">
        <v>32</v>
      </c>
      <c r="L374" s="3" t="s">
        <v>33</v>
      </c>
      <c r="M374" s="3" t="s">
        <v>34</v>
      </c>
      <c r="N374" s="3" t="s">
        <v>34</v>
      </c>
      <c r="P374" s="3" t="s">
        <v>34</v>
      </c>
      <c r="Q374" s="3" t="s">
        <v>34</v>
      </c>
      <c r="AA374" s="1" t="n">
        <v>10160424</v>
      </c>
      <c r="AB374" s="3" t="s">
        <v>35</v>
      </c>
      <c r="AC374" s="3" t="s">
        <v>38</v>
      </c>
      <c r="AE374" s="1" t="str">
        <f aca="false">VLOOKUP(AA374,sheet1!$A$2:$D$625,4,0)</f>
        <v>120224199209231118</v>
      </c>
      <c r="AF374" s="1" t="n">
        <f aca="false">IF(D374=AB374,0,1)</f>
        <v>1</v>
      </c>
    </row>
    <row r="375" customFormat="false" ht="13" hidden="true" customHeight="false" outlineLevel="0" collapsed="false">
      <c r="A375" s="1" t="n">
        <v>10520394</v>
      </c>
      <c r="B375" s="3" t="s">
        <v>549</v>
      </c>
      <c r="C375" s="3" t="s">
        <v>28</v>
      </c>
      <c r="D375" s="3" t="s">
        <v>29</v>
      </c>
      <c r="E375" s="3" t="s">
        <v>46</v>
      </c>
      <c r="G375" s="1" t="s">
        <v>31</v>
      </c>
      <c r="H375" s="3" t="s">
        <v>46</v>
      </c>
      <c r="K375" s="3" t="s">
        <v>32</v>
      </c>
      <c r="L375" s="3" t="s">
        <v>33</v>
      </c>
      <c r="M375" s="3" t="s">
        <v>34</v>
      </c>
      <c r="N375" s="3" t="s">
        <v>34</v>
      </c>
      <c r="P375" s="3" t="s">
        <v>34</v>
      </c>
      <c r="Q375" s="3" t="s">
        <v>34</v>
      </c>
      <c r="AA375" s="1" t="n">
        <v>10520394</v>
      </c>
      <c r="AB375" s="3" t="s">
        <v>35</v>
      </c>
      <c r="AC375" s="3" t="s">
        <v>46</v>
      </c>
      <c r="AE375" s="1" t="str">
        <f aca="false">VLOOKUP(AA375,sheet1!$A$2:$D$625,4,0)</f>
        <v>120225199710285247</v>
      </c>
      <c r="AF375" s="1" t="n">
        <f aca="false">IF(D375=AB375,0,1)</f>
        <v>1</v>
      </c>
    </row>
    <row r="376" customFormat="false" ht="13" hidden="true" customHeight="false" outlineLevel="0" collapsed="false">
      <c r="A376" s="1" t="n">
        <v>10160451</v>
      </c>
      <c r="B376" s="3" t="s">
        <v>550</v>
      </c>
      <c r="C376" s="3" t="s">
        <v>28</v>
      </c>
      <c r="D376" s="3" t="s">
        <v>29</v>
      </c>
      <c r="E376" s="3" t="s">
        <v>38</v>
      </c>
      <c r="G376" s="1" t="s">
        <v>31</v>
      </c>
      <c r="H376" s="3" t="s">
        <v>38</v>
      </c>
      <c r="K376" s="3" t="s">
        <v>32</v>
      </c>
      <c r="L376" s="3" t="s">
        <v>33</v>
      </c>
      <c r="M376" s="3" t="s">
        <v>34</v>
      </c>
      <c r="N376" s="3" t="s">
        <v>34</v>
      </c>
      <c r="P376" s="3" t="s">
        <v>34</v>
      </c>
      <c r="Q376" s="3" t="s">
        <v>34</v>
      </c>
      <c r="AA376" s="1" t="n">
        <v>10160451</v>
      </c>
      <c r="AB376" s="3" t="s">
        <v>39</v>
      </c>
      <c r="AC376" s="3" t="s">
        <v>69</v>
      </c>
      <c r="AE376" s="1" t="str">
        <f aca="false">VLOOKUP(AA376,sheet1!$A$2:$D$625,4,0)</f>
        <v>130730199105220410</v>
      </c>
      <c r="AF376" s="1" t="n">
        <f aca="false">IF(D376=AB376,0,1)</f>
        <v>1</v>
      </c>
    </row>
    <row r="377" customFormat="false" ht="13" hidden="true" customHeight="false" outlineLevel="0" collapsed="false">
      <c r="A377" s="1" t="n">
        <v>10491066</v>
      </c>
      <c r="B377" s="3" t="s">
        <v>551</v>
      </c>
      <c r="C377" s="3" t="s">
        <v>28</v>
      </c>
      <c r="D377" s="3" t="s">
        <v>29</v>
      </c>
      <c r="E377" s="3" t="s">
        <v>30</v>
      </c>
      <c r="G377" s="1" t="s">
        <v>31</v>
      </c>
      <c r="H377" s="3" t="s">
        <v>30</v>
      </c>
      <c r="K377" s="3" t="s">
        <v>32</v>
      </c>
      <c r="L377" s="3" t="s">
        <v>33</v>
      </c>
      <c r="M377" s="3" t="s">
        <v>34</v>
      </c>
      <c r="N377" s="3" t="s">
        <v>34</v>
      </c>
      <c r="P377" s="3" t="s">
        <v>34</v>
      </c>
      <c r="Q377" s="3" t="s">
        <v>34</v>
      </c>
      <c r="AA377" s="1" t="n">
        <v>10491066</v>
      </c>
      <c r="AB377" s="3" t="s">
        <v>29</v>
      </c>
      <c r="AC377" s="3" t="s">
        <v>38</v>
      </c>
      <c r="AE377" s="1" t="str">
        <f aca="false">VLOOKUP(AA377,sheet1!$A$2:$D$625,4,0)</f>
        <v>220402199106135613</v>
      </c>
      <c r="AF377" s="1" t="n">
        <f aca="false">IF(D377=AB377,0,1)</f>
        <v>0</v>
      </c>
      <c r="AG377" s="1" t="n">
        <f aca="false">IF(E377=AC377,1,0)</f>
        <v>0</v>
      </c>
    </row>
    <row r="378" customFormat="false" ht="13" hidden="true" customHeight="false" outlineLevel="0" collapsed="false">
      <c r="A378" s="1" t="n">
        <v>10519540</v>
      </c>
      <c r="B378" s="3" t="s">
        <v>553</v>
      </c>
      <c r="C378" s="3" t="s">
        <v>28</v>
      </c>
      <c r="D378" s="3" t="s">
        <v>29</v>
      </c>
      <c r="E378" s="3" t="s">
        <v>46</v>
      </c>
      <c r="G378" s="1" t="s">
        <v>31</v>
      </c>
      <c r="H378" s="3" t="s">
        <v>46</v>
      </c>
      <c r="K378" s="3" t="s">
        <v>32</v>
      </c>
      <c r="L378" s="3" t="s">
        <v>33</v>
      </c>
      <c r="M378" s="3" t="s">
        <v>34</v>
      </c>
      <c r="N378" s="3" t="s">
        <v>34</v>
      </c>
      <c r="P378" s="3" t="s">
        <v>34</v>
      </c>
      <c r="Q378" s="3" t="s">
        <v>34</v>
      </c>
      <c r="AA378" s="1" t="n">
        <v>10519540</v>
      </c>
      <c r="AB378" s="3" t="s">
        <v>35</v>
      </c>
      <c r="AC378" s="3" t="s">
        <v>46</v>
      </c>
      <c r="AE378" s="1" t="str">
        <f aca="false">VLOOKUP(AA378,sheet1!$A$2:$D$625,4,0)</f>
        <v>220882199203036012</v>
      </c>
      <c r="AF378" s="1" t="n">
        <f aca="false">IF(D378=AB378,0,1)</f>
        <v>1</v>
      </c>
    </row>
    <row r="379" customFormat="false" ht="13" hidden="true" customHeight="false" outlineLevel="0" collapsed="false">
      <c r="A379" s="1" t="s">
        <v>554</v>
      </c>
      <c r="B379" s="3" t="s">
        <v>555</v>
      </c>
      <c r="C379" s="3" t="s">
        <v>28</v>
      </c>
      <c r="D379" s="3" t="s">
        <v>29</v>
      </c>
      <c r="E379" s="3" t="s">
        <v>53</v>
      </c>
      <c r="G379" s="1" t="s">
        <v>31</v>
      </c>
      <c r="H379" s="3" t="s">
        <v>53</v>
      </c>
      <c r="K379" s="3" t="s">
        <v>32</v>
      </c>
      <c r="L379" s="3" t="s">
        <v>33</v>
      </c>
      <c r="M379" s="3" t="s">
        <v>34</v>
      </c>
      <c r="N379" s="3" t="s">
        <v>34</v>
      </c>
      <c r="P379" s="3" t="s">
        <v>34</v>
      </c>
      <c r="Q379" s="3" t="s">
        <v>34</v>
      </c>
      <c r="AA379" s="1" t="s">
        <v>554</v>
      </c>
      <c r="AB379" s="3" t="s">
        <v>56</v>
      </c>
      <c r="AC379" s="3" t="s">
        <v>53</v>
      </c>
      <c r="AE379" s="1" t="s">
        <v>556</v>
      </c>
      <c r="AF379" s="1" t="n">
        <f aca="false">IF(D379=AB379,0,1)</f>
        <v>1</v>
      </c>
    </row>
    <row r="380" customFormat="false" ht="13" hidden="true" customHeight="false" outlineLevel="0" collapsed="false">
      <c r="A380" s="1" t="n">
        <v>10492845</v>
      </c>
      <c r="B380" s="3" t="s">
        <v>557</v>
      </c>
      <c r="C380" s="3" t="s">
        <v>28</v>
      </c>
      <c r="D380" s="3" t="s">
        <v>29</v>
      </c>
      <c r="E380" s="3" t="s">
        <v>30</v>
      </c>
      <c r="G380" s="1" t="s">
        <v>31</v>
      </c>
      <c r="H380" s="3" t="s">
        <v>30</v>
      </c>
      <c r="K380" s="3" t="s">
        <v>32</v>
      </c>
      <c r="L380" s="3" t="s">
        <v>33</v>
      </c>
      <c r="M380" s="3" t="s">
        <v>34</v>
      </c>
      <c r="N380" s="3" t="s">
        <v>34</v>
      </c>
      <c r="P380" s="3" t="s">
        <v>34</v>
      </c>
      <c r="Q380" s="3" t="s">
        <v>34</v>
      </c>
      <c r="AA380" s="1" t="n">
        <v>10492845</v>
      </c>
      <c r="AB380" s="3" t="s">
        <v>29</v>
      </c>
      <c r="AC380" s="3" t="s">
        <v>36</v>
      </c>
      <c r="AE380" s="1" t="str">
        <f aca="false">VLOOKUP(AA380,sheet1!$A$2:$D$625,4,0)</f>
        <v>130527199203080555</v>
      </c>
      <c r="AF380" s="1" t="n">
        <f aca="false">IF(D380=AB380,0,1)</f>
        <v>0</v>
      </c>
      <c r="AG380" s="1" t="n">
        <f aca="false">IF(E380=AC380,1,0)</f>
        <v>0</v>
      </c>
    </row>
    <row r="381" customFormat="false" ht="12.5" hidden="true" customHeight="false" outlineLevel="0" collapsed="false">
      <c r="A381" s="1" t="n">
        <v>10170059</v>
      </c>
      <c r="B381" s="3" t="s">
        <v>558</v>
      </c>
      <c r="C381" s="3" t="s">
        <v>28</v>
      </c>
      <c r="D381" s="3" t="s">
        <v>29</v>
      </c>
      <c r="E381" s="3" t="s">
        <v>79</v>
      </c>
      <c r="G381" s="1" t="s">
        <v>31</v>
      </c>
      <c r="H381" s="3" t="s">
        <v>79</v>
      </c>
      <c r="K381" s="3" t="s">
        <v>32</v>
      </c>
      <c r="L381" s="3" t="s">
        <v>33</v>
      </c>
      <c r="M381" s="3" t="s">
        <v>34</v>
      </c>
      <c r="N381" s="3" t="s">
        <v>34</v>
      </c>
      <c r="P381" s="3" t="s">
        <v>34</v>
      </c>
      <c r="Q381" s="3" t="s">
        <v>34</v>
      </c>
      <c r="AA381" s="1" t="n">
        <v>10170059</v>
      </c>
      <c r="AB381" s="3" t="s">
        <v>60</v>
      </c>
      <c r="AC381" s="3" t="s">
        <v>79</v>
      </c>
      <c r="AE381" s="1" t="str">
        <f aca="false">VLOOKUP(AA381,sheet1!$A$2:$D$625,4,0)</f>
        <v>120101198208035030</v>
      </c>
      <c r="AF381" s="1" t="n">
        <f aca="false">IF(D381=AB381,0,1)</f>
        <v>1</v>
      </c>
    </row>
    <row r="382" customFormat="false" ht="13" hidden="true" customHeight="false" outlineLevel="0" collapsed="false">
      <c r="A382" s="1" t="n">
        <v>10160446</v>
      </c>
      <c r="B382" s="3" t="s">
        <v>563</v>
      </c>
      <c r="C382" s="3" t="s">
        <v>28</v>
      </c>
      <c r="D382" s="3" t="s">
        <v>29</v>
      </c>
      <c r="E382" s="3" t="s">
        <v>38</v>
      </c>
      <c r="G382" s="1" t="s">
        <v>31</v>
      </c>
      <c r="H382" s="3" t="s">
        <v>38</v>
      </c>
      <c r="K382" s="3" t="s">
        <v>32</v>
      </c>
      <c r="L382" s="3" t="s">
        <v>33</v>
      </c>
      <c r="M382" s="3" t="s">
        <v>34</v>
      </c>
      <c r="N382" s="3" t="s">
        <v>34</v>
      </c>
      <c r="P382" s="3" t="s">
        <v>34</v>
      </c>
      <c r="Q382" s="3" t="s">
        <v>34</v>
      </c>
      <c r="AA382" s="1" t="n">
        <v>10160446</v>
      </c>
      <c r="AB382" s="3" t="s">
        <v>56</v>
      </c>
      <c r="AC382" s="3" t="s">
        <v>38</v>
      </c>
      <c r="AE382" s="1" t="str">
        <f aca="false">VLOOKUP(AA382,sheet1!$A$2:$D$625,4,0)</f>
        <v>120106198902111517</v>
      </c>
      <c r="AF382" s="1" t="n">
        <f aca="false">IF(D382=AB382,0,1)</f>
        <v>1</v>
      </c>
    </row>
    <row r="383" customFormat="false" ht="13" hidden="true" customHeight="false" outlineLevel="0" collapsed="false">
      <c r="A383" s="1" t="n">
        <v>10520392</v>
      </c>
      <c r="B383" s="3" t="s">
        <v>564</v>
      </c>
      <c r="C383" s="3" t="s">
        <v>28</v>
      </c>
      <c r="D383" s="3" t="s">
        <v>29</v>
      </c>
      <c r="E383" s="3" t="s">
        <v>46</v>
      </c>
      <c r="G383" s="1" t="s">
        <v>31</v>
      </c>
      <c r="H383" s="3" t="s">
        <v>46</v>
      </c>
      <c r="K383" s="3" t="s">
        <v>32</v>
      </c>
      <c r="L383" s="3" t="s">
        <v>33</v>
      </c>
      <c r="M383" s="3" t="s">
        <v>34</v>
      </c>
      <c r="N383" s="3" t="s">
        <v>34</v>
      </c>
      <c r="P383" s="3" t="s">
        <v>34</v>
      </c>
      <c r="Q383" s="3" t="s">
        <v>34</v>
      </c>
      <c r="AA383" s="1" t="n">
        <v>10520392</v>
      </c>
      <c r="AB383" s="3" t="s">
        <v>35</v>
      </c>
      <c r="AC383" s="3" t="s">
        <v>46</v>
      </c>
      <c r="AE383" s="1" t="str">
        <f aca="false">VLOOKUP(AA383,sheet1!$A$2:$D$625,4,0)</f>
        <v>120103198901293823</v>
      </c>
      <c r="AF383" s="1" t="n">
        <f aca="false">IF(D383=AB383,0,1)</f>
        <v>1</v>
      </c>
    </row>
    <row r="384" customFormat="false" ht="13" hidden="true" customHeight="false" outlineLevel="0" collapsed="false">
      <c r="A384" s="1" t="n">
        <v>10502587</v>
      </c>
      <c r="B384" s="3" t="s">
        <v>565</v>
      </c>
      <c r="C384" s="3" t="s">
        <v>28</v>
      </c>
      <c r="D384" s="3" t="s">
        <v>29</v>
      </c>
      <c r="E384" s="3" t="s">
        <v>46</v>
      </c>
      <c r="G384" s="1" t="s">
        <v>31</v>
      </c>
      <c r="H384" s="3" t="s">
        <v>46</v>
      </c>
      <c r="K384" s="3" t="s">
        <v>32</v>
      </c>
      <c r="L384" s="3" t="s">
        <v>33</v>
      </c>
      <c r="M384" s="3" t="s">
        <v>34</v>
      </c>
      <c r="N384" s="3" t="s">
        <v>34</v>
      </c>
      <c r="P384" s="3" t="s">
        <v>34</v>
      </c>
      <c r="Q384" s="3" t="s">
        <v>34</v>
      </c>
      <c r="AA384" s="1" t="n">
        <v>10502587</v>
      </c>
      <c r="AB384" s="3" t="s">
        <v>35</v>
      </c>
      <c r="AC384" s="3" t="s">
        <v>46</v>
      </c>
      <c r="AE384" s="1" t="str">
        <f aca="false">VLOOKUP(AA384,sheet1!$A$2:$D$625,4,0)</f>
        <v>120103198807231116</v>
      </c>
      <c r="AF384" s="1" t="n">
        <f aca="false">IF(D384=AB384,0,1)</f>
        <v>1</v>
      </c>
    </row>
    <row r="385" customFormat="false" ht="13" hidden="true" customHeight="false" outlineLevel="0" collapsed="false">
      <c r="A385" s="1" t="n">
        <v>10513430</v>
      </c>
      <c r="B385" s="3" t="s">
        <v>566</v>
      </c>
      <c r="C385" s="3" t="s">
        <v>28</v>
      </c>
      <c r="D385" s="3" t="s">
        <v>29</v>
      </c>
      <c r="E385" s="3" t="s">
        <v>46</v>
      </c>
      <c r="G385" s="1" t="s">
        <v>31</v>
      </c>
      <c r="H385" s="3" t="s">
        <v>46</v>
      </c>
      <c r="K385" s="3" t="s">
        <v>32</v>
      </c>
      <c r="L385" s="3" t="s">
        <v>33</v>
      </c>
      <c r="M385" s="3" t="s">
        <v>34</v>
      </c>
      <c r="N385" s="3" t="s">
        <v>34</v>
      </c>
      <c r="P385" s="3" t="s">
        <v>34</v>
      </c>
      <c r="Q385" s="3" t="s">
        <v>34</v>
      </c>
      <c r="AA385" s="1" t="n">
        <v>10513430</v>
      </c>
      <c r="AB385" s="3" t="s">
        <v>76</v>
      </c>
      <c r="AC385" s="3" t="s">
        <v>46</v>
      </c>
      <c r="AE385" s="1" t="str">
        <f aca="false">VLOOKUP(AA385,sheet1!$A$2:$D$625,4,0)</f>
        <v>130921199903093414</v>
      </c>
      <c r="AF385" s="1" t="n">
        <f aca="false">IF(D385=AB385,0,1)</f>
        <v>1</v>
      </c>
    </row>
    <row r="386" customFormat="false" ht="13" hidden="true" customHeight="false" outlineLevel="0" collapsed="false">
      <c r="A386" s="1" t="n">
        <v>10160181</v>
      </c>
      <c r="B386" s="3" t="s">
        <v>567</v>
      </c>
      <c r="C386" s="3" t="s">
        <v>28</v>
      </c>
      <c r="D386" s="3" t="s">
        <v>29</v>
      </c>
      <c r="E386" s="3" t="s">
        <v>46</v>
      </c>
      <c r="G386" s="1" t="s">
        <v>31</v>
      </c>
      <c r="H386" s="3" t="s">
        <v>46</v>
      </c>
      <c r="K386" s="3" t="s">
        <v>32</v>
      </c>
      <c r="L386" s="3" t="s">
        <v>33</v>
      </c>
      <c r="M386" s="3" t="s">
        <v>34</v>
      </c>
      <c r="N386" s="3" t="s">
        <v>34</v>
      </c>
      <c r="P386" s="3" t="s">
        <v>34</v>
      </c>
      <c r="Q386" s="3" t="s">
        <v>34</v>
      </c>
      <c r="AA386" s="1" t="n">
        <v>10160181</v>
      </c>
      <c r="AB386" s="3" t="s">
        <v>35</v>
      </c>
      <c r="AC386" s="3" t="s">
        <v>46</v>
      </c>
      <c r="AE386" s="1" t="str">
        <f aca="false">VLOOKUP(AA386,sheet1!$A$2:$D$625,4,0)</f>
        <v>120106198007056021</v>
      </c>
      <c r="AF386" s="1" t="n">
        <f aca="false">IF(D386=AB386,0,1)</f>
        <v>1</v>
      </c>
    </row>
    <row r="387" customFormat="false" ht="13" hidden="true" customHeight="false" outlineLevel="0" collapsed="false">
      <c r="A387" s="1" t="n">
        <v>10516576</v>
      </c>
      <c r="B387" s="3" t="s">
        <v>568</v>
      </c>
      <c r="C387" s="3" t="s">
        <v>28</v>
      </c>
      <c r="D387" s="3" t="s">
        <v>29</v>
      </c>
      <c r="E387" s="3" t="s">
        <v>46</v>
      </c>
      <c r="G387" s="1" t="s">
        <v>31</v>
      </c>
      <c r="H387" s="3" t="s">
        <v>46</v>
      </c>
      <c r="K387" s="3" t="s">
        <v>32</v>
      </c>
      <c r="L387" s="3" t="s">
        <v>33</v>
      </c>
      <c r="M387" s="3" t="s">
        <v>34</v>
      </c>
      <c r="N387" s="3" t="s">
        <v>34</v>
      </c>
      <c r="P387" s="3" t="s">
        <v>34</v>
      </c>
      <c r="Q387" s="3" t="s">
        <v>34</v>
      </c>
      <c r="AA387" s="1" t="n">
        <v>10516576</v>
      </c>
      <c r="AB387" s="3" t="s">
        <v>35</v>
      </c>
      <c r="AC387" s="3" t="s">
        <v>46</v>
      </c>
      <c r="AE387" s="1" t="str">
        <f aca="false">VLOOKUP(AA387,sheet1!$A$2:$D$625,4,0)</f>
        <v>120106198208095019</v>
      </c>
      <c r="AF387" s="1" t="n">
        <f aca="false">IF(D387=AB387,0,1)</f>
        <v>1</v>
      </c>
    </row>
    <row r="388" customFormat="false" ht="13" hidden="true" customHeight="false" outlineLevel="0" collapsed="false">
      <c r="A388" s="1" t="s">
        <v>569</v>
      </c>
      <c r="B388" s="3" t="s">
        <v>570</v>
      </c>
      <c r="C388" s="3" t="s">
        <v>42</v>
      </c>
      <c r="D388" s="3" t="s">
        <v>43</v>
      </c>
      <c r="E388" s="3" t="s">
        <v>59</v>
      </c>
      <c r="G388" s="1" t="s">
        <v>45</v>
      </c>
      <c r="H388" s="3" t="s">
        <v>59</v>
      </c>
      <c r="K388" s="3" t="s">
        <v>32</v>
      </c>
      <c r="L388" s="3" t="s">
        <v>33</v>
      </c>
      <c r="M388" s="3" t="s">
        <v>34</v>
      </c>
      <c r="N388" s="3" t="s">
        <v>34</v>
      </c>
      <c r="P388" s="3" t="s">
        <v>34</v>
      </c>
      <c r="Q388" s="3" t="s">
        <v>34</v>
      </c>
      <c r="AA388" s="1" t="n">
        <v>10514787</v>
      </c>
      <c r="AB388" s="3" t="s">
        <v>56</v>
      </c>
      <c r="AC388" s="3" t="s">
        <v>59</v>
      </c>
      <c r="AE388" s="1" t="str">
        <f aca="false">VLOOKUP(AA388,sheet1!$A$2:$D$625,4,0)</f>
        <v>130533198702252529</v>
      </c>
      <c r="AF388" s="1" t="n">
        <f aca="false">IF(D388=AB388,0,1)</f>
        <v>1</v>
      </c>
    </row>
    <row r="389" customFormat="false" ht="13" hidden="true" customHeight="false" outlineLevel="0" collapsed="false">
      <c r="A389" s="1" t="n">
        <v>10170032</v>
      </c>
      <c r="B389" s="3" t="s">
        <v>571</v>
      </c>
      <c r="C389" s="3" t="s">
        <v>28</v>
      </c>
      <c r="D389" s="3" t="s">
        <v>29</v>
      </c>
      <c r="E389" s="3" t="s">
        <v>79</v>
      </c>
      <c r="G389" s="1" t="s">
        <v>31</v>
      </c>
      <c r="H389" s="3" t="s">
        <v>79</v>
      </c>
      <c r="K389" s="3" t="s">
        <v>32</v>
      </c>
      <c r="L389" s="3" t="s">
        <v>33</v>
      </c>
      <c r="M389" s="3" t="s">
        <v>34</v>
      </c>
      <c r="N389" s="3" t="s">
        <v>34</v>
      </c>
      <c r="P389" s="3" t="s">
        <v>34</v>
      </c>
      <c r="Q389" s="3" t="s">
        <v>34</v>
      </c>
      <c r="AA389" s="1" t="n">
        <v>10170032</v>
      </c>
      <c r="AB389" s="3" t="s">
        <v>39</v>
      </c>
      <c r="AC389" s="3" t="s">
        <v>79</v>
      </c>
      <c r="AE389" s="1" t="str">
        <f aca="false">VLOOKUP(AA389,sheet1!$A$2:$D$625,4,0)</f>
        <v>370681199401202232</v>
      </c>
      <c r="AF389" s="1" t="n">
        <f aca="false">IF(D389=AB389,0,1)</f>
        <v>1</v>
      </c>
    </row>
    <row r="390" customFormat="false" ht="13" hidden="true" customHeight="false" outlineLevel="0" collapsed="false">
      <c r="A390" s="1" t="n">
        <v>10517599</v>
      </c>
      <c r="B390" s="3" t="s">
        <v>573</v>
      </c>
      <c r="C390" s="3" t="s">
        <v>28</v>
      </c>
      <c r="D390" s="3" t="s">
        <v>29</v>
      </c>
      <c r="E390" s="3" t="s">
        <v>46</v>
      </c>
      <c r="G390" s="1" t="s">
        <v>31</v>
      </c>
      <c r="H390" s="3" t="s">
        <v>46</v>
      </c>
      <c r="K390" s="3" t="s">
        <v>32</v>
      </c>
      <c r="L390" s="3" t="s">
        <v>33</v>
      </c>
      <c r="M390" s="3" t="s">
        <v>34</v>
      </c>
      <c r="N390" s="3" t="s">
        <v>34</v>
      </c>
      <c r="P390" s="3" t="s">
        <v>34</v>
      </c>
      <c r="Q390" s="3" t="s">
        <v>34</v>
      </c>
      <c r="AA390" s="1" t="n">
        <v>10517599</v>
      </c>
      <c r="AB390" s="3" t="s">
        <v>76</v>
      </c>
      <c r="AC390" s="3" t="s">
        <v>46</v>
      </c>
      <c r="AE390" s="1" t="str">
        <f aca="false">VLOOKUP(AA390,sheet1!$A$2:$D$625,4,0)</f>
        <v>130927199411110917</v>
      </c>
      <c r="AF390" s="1" t="n">
        <f aca="false">IF(D390=AB390,0,1)</f>
        <v>1</v>
      </c>
    </row>
    <row r="391" customFormat="false" ht="13" hidden="true" customHeight="false" outlineLevel="0" collapsed="false">
      <c r="A391" s="1" t="n">
        <v>10160079</v>
      </c>
      <c r="B391" s="3" t="s">
        <v>574</v>
      </c>
      <c r="C391" s="3" t="s">
        <v>28</v>
      </c>
      <c r="D391" s="3" t="s">
        <v>29</v>
      </c>
      <c r="E391" s="3" t="s">
        <v>59</v>
      </c>
      <c r="G391" s="1" t="s">
        <v>31</v>
      </c>
      <c r="H391" s="3" t="s">
        <v>59</v>
      </c>
      <c r="K391" s="3" t="s">
        <v>32</v>
      </c>
      <c r="L391" s="3" t="s">
        <v>33</v>
      </c>
      <c r="M391" s="3" t="s">
        <v>34</v>
      </c>
      <c r="N391" s="3" t="s">
        <v>34</v>
      </c>
      <c r="P391" s="3" t="s">
        <v>34</v>
      </c>
      <c r="Q391" s="3" t="s">
        <v>34</v>
      </c>
      <c r="AA391" s="1" t="n">
        <v>10160079</v>
      </c>
      <c r="AB391" s="3" t="s">
        <v>56</v>
      </c>
      <c r="AC391" s="3" t="s">
        <v>59</v>
      </c>
      <c r="AE391" s="1" t="str">
        <f aca="false">VLOOKUP(AA391,sheet1!$A$2:$D$625,4,0)</f>
        <v>142733199408200022</v>
      </c>
      <c r="AF391" s="1" t="n">
        <f aca="false">IF(D391=AB391,0,1)</f>
        <v>1</v>
      </c>
    </row>
    <row r="392" customFormat="false" ht="13" hidden="true" customHeight="false" outlineLevel="0" collapsed="false">
      <c r="A392" s="1" t="n">
        <v>15070488</v>
      </c>
      <c r="B392" s="3" t="s">
        <v>576</v>
      </c>
      <c r="C392" s="3" t="s">
        <v>28</v>
      </c>
      <c r="D392" s="3" t="s">
        <v>29</v>
      </c>
      <c r="E392" s="3" t="s">
        <v>69</v>
      </c>
      <c r="G392" s="1" t="s">
        <v>31</v>
      </c>
      <c r="H392" s="3" t="s">
        <v>69</v>
      </c>
      <c r="K392" s="3" t="s">
        <v>32</v>
      </c>
      <c r="L392" s="3" t="s">
        <v>33</v>
      </c>
      <c r="M392" s="3" t="s">
        <v>34</v>
      </c>
      <c r="N392" s="3" t="s">
        <v>34</v>
      </c>
      <c r="P392" s="3" t="s">
        <v>34</v>
      </c>
      <c r="Q392" s="3" t="s">
        <v>34</v>
      </c>
      <c r="AA392" s="1" t="n">
        <v>15070488</v>
      </c>
      <c r="AB392" s="3" t="s">
        <v>577</v>
      </c>
      <c r="AC392" s="3" t="s">
        <v>69</v>
      </c>
      <c r="AE392" s="1" t="str">
        <f aca="false">VLOOKUP(AA392,sheet1!$A$2:$D$625,4,0)</f>
        <v>120106198002210026</v>
      </c>
      <c r="AF392" s="1" t="n">
        <f aca="false">IF(D392=AB392,0,1)</f>
        <v>1</v>
      </c>
    </row>
    <row r="393" customFormat="false" ht="13" hidden="true" customHeight="false" outlineLevel="0" collapsed="false">
      <c r="A393" s="1" t="n">
        <v>10501750</v>
      </c>
      <c r="B393" s="3" t="s">
        <v>578</v>
      </c>
      <c r="C393" s="3" t="s">
        <v>28</v>
      </c>
      <c r="D393" s="3" t="s">
        <v>64</v>
      </c>
      <c r="E393" s="3" t="s">
        <v>579</v>
      </c>
      <c r="G393" s="1" t="s">
        <v>253</v>
      </c>
      <c r="H393" s="3" t="s">
        <v>579</v>
      </c>
      <c r="K393" s="3" t="s">
        <v>32</v>
      </c>
      <c r="L393" s="3" t="s">
        <v>33</v>
      </c>
      <c r="M393" s="3" t="s">
        <v>34</v>
      </c>
      <c r="N393" s="3" t="s">
        <v>34</v>
      </c>
      <c r="P393" s="3" t="s">
        <v>34</v>
      </c>
      <c r="Q393" s="3" t="s">
        <v>34</v>
      </c>
      <c r="AA393" s="1" t="n">
        <v>10501750</v>
      </c>
      <c r="AB393" s="3" t="s">
        <v>64</v>
      </c>
      <c r="AC393" s="3" t="s">
        <v>38</v>
      </c>
      <c r="AE393" s="1" t="str">
        <f aca="false">VLOOKUP(AA393,sheet1!$A$2:$D$625,4,0)</f>
        <v>230105198606292914</v>
      </c>
      <c r="AF393" s="1" t="n">
        <f aca="false">IF(D393=AB393,0,1)</f>
        <v>0</v>
      </c>
      <c r="AG393" s="1" t="n">
        <f aca="false">IF(E393=AC393,1,0)</f>
        <v>0</v>
      </c>
    </row>
    <row r="394" customFormat="false" ht="12.5" hidden="true" customHeight="false" outlineLevel="0" collapsed="false">
      <c r="A394" s="1" t="n">
        <v>10170008</v>
      </c>
      <c r="B394" s="3" t="s">
        <v>578</v>
      </c>
      <c r="C394" s="3" t="s">
        <v>28</v>
      </c>
      <c r="D394" s="3" t="s">
        <v>29</v>
      </c>
      <c r="E394" s="3" t="s">
        <v>79</v>
      </c>
      <c r="G394" s="1" t="s">
        <v>31</v>
      </c>
      <c r="H394" s="3" t="s">
        <v>79</v>
      </c>
      <c r="K394" s="3" t="s">
        <v>32</v>
      </c>
      <c r="L394" s="3" t="s">
        <v>33</v>
      </c>
      <c r="M394" s="3" t="s">
        <v>34</v>
      </c>
      <c r="N394" s="3" t="s">
        <v>34</v>
      </c>
      <c r="P394" s="3" t="s">
        <v>34</v>
      </c>
      <c r="Q394" s="3" t="s">
        <v>34</v>
      </c>
      <c r="AA394" s="1" t="n">
        <v>10170008</v>
      </c>
      <c r="AB394" s="3" t="s">
        <v>60</v>
      </c>
      <c r="AC394" s="3" t="s">
        <v>79</v>
      </c>
      <c r="AE394" s="1" t="str">
        <f aca="false">VLOOKUP(AA394,sheet1!$A$2:$D$625,4,0)</f>
        <v>120104198809142180</v>
      </c>
      <c r="AF394" s="1" t="n">
        <f aca="false">IF(D394=AB394,0,1)</f>
        <v>1</v>
      </c>
    </row>
    <row r="395" customFormat="false" ht="13" hidden="true" customHeight="false" outlineLevel="0" collapsed="false">
      <c r="A395" s="1" t="s">
        <v>580</v>
      </c>
      <c r="B395" s="3" t="s">
        <v>581</v>
      </c>
      <c r="C395" s="3" t="s">
        <v>28</v>
      </c>
      <c r="D395" s="3" t="s">
        <v>29</v>
      </c>
      <c r="E395" s="3" t="s">
        <v>46</v>
      </c>
      <c r="G395" s="1" t="s">
        <v>31</v>
      </c>
      <c r="H395" s="3" t="s">
        <v>46</v>
      </c>
      <c r="K395" s="3" t="s">
        <v>32</v>
      </c>
      <c r="L395" s="3" t="s">
        <v>33</v>
      </c>
      <c r="M395" s="3" t="s">
        <v>34</v>
      </c>
      <c r="N395" s="3" t="s">
        <v>34</v>
      </c>
      <c r="P395" s="3" t="s">
        <v>34</v>
      </c>
      <c r="Q395" s="3" t="s">
        <v>34</v>
      </c>
      <c r="AA395" s="1" t="n">
        <v>10160214</v>
      </c>
      <c r="AB395" s="3" t="s">
        <v>35</v>
      </c>
      <c r="AC395" s="3" t="s">
        <v>46</v>
      </c>
      <c r="AE395" s="1" t="str">
        <f aca="false">VLOOKUP(AA395,sheet1!$A$2:$D$625,4,0)</f>
        <v>220524198707251029</v>
      </c>
      <c r="AF395" s="1" t="n">
        <f aca="false">IF(D395=AB395,0,1)</f>
        <v>1</v>
      </c>
    </row>
    <row r="396" customFormat="false" ht="13" hidden="true" customHeight="false" outlineLevel="0" collapsed="false">
      <c r="A396" s="1" t="s">
        <v>582</v>
      </c>
      <c r="B396" s="3" t="s">
        <v>583</v>
      </c>
      <c r="C396" s="3" t="s">
        <v>28</v>
      </c>
      <c r="D396" s="3" t="s">
        <v>29</v>
      </c>
      <c r="E396" s="3" t="s">
        <v>59</v>
      </c>
      <c r="G396" s="1" t="s">
        <v>31</v>
      </c>
      <c r="H396" s="3" t="s">
        <v>59</v>
      </c>
      <c r="K396" s="3" t="s">
        <v>32</v>
      </c>
      <c r="L396" s="3" t="s">
        <v>33</v>
      </c>
      <c r="M396" s="3" t="s">
        <v>34</v>
      </c>
      <c r="N396" s="3" t="s">
        <v>34</v>
      </c>
      <c r="P396" s="3" t="s">
        <v>34</v>
      </c>
      <c r="Q396" s="3" t="s">
        <v>34</v>
      </c>
      <c r="AA396" s="1" t="n">
        <v>10518826</v>
      </c>
      <c r="AB396" s="3" t="s">
        <v>35</v>
      </c>
      <c r="AC396" s="3" t="s">
        <v>59</v>
      </c>
      <c r="AE396" s="1" t="str">
        <f aca="false">VLOOKUP(AA396,sheet1!$A$2:$D$625,4,0)</f>
        <v>210303198512190620</v>
      </c>
      <c r="AF396" s="1" t="n">
        <f aca="false">IF(D396=AB396,0,1)</f>
        <v>1</v>
      </c>
    </row>
    <row r="397" customFormat="false" ht="13" hidden="true" customHeight="false" outlineLevel="0" collapsed="false">
      <c r="A397" s="1" t="s">
        <v>584</v>
      </c>
      <c r="B397" s="3" t="s">
        <v>585</v>
      </c>
      <c r="C397" s="3" t="s">
        <v>42</v>
      </c>
      <c r="D397" s="3" t="s">
        <v>43</v>
      </c>
      <c r="E397" s="3" t="s">
        <v>44</v>
      </c>
      <c r="G397" s="1" t="s">
        <v>45</v>
      </c>
      <c r="H397" s="3" t="s">
        <v>44</v>
      </c>
      <c r="K397" s="3" t="s">
        <v>32</v>
      </c>
      <c r="L397" s="3" t="s">
        <v>33</v>
      </c>
      <c r="M397" s="3" t="s">
        <v>34</v>
      </c>
      <c r="N397" s="3" t="s">
        <v>34</v>
      </c>
      <c r="P397" s="3" t="s">
        <v>34</v>
      </c>
      <c r="Q397" s="3" t="s">
        <v>34</v>
      </c>
      <c r="AA397" s="1" t="n">
        <v>10510519</v>
      </c>
      <c r="AB397" s="3" t="s">
        <v>76</v>
      </c>
      <c r="AC397" s="3" t="s">
        <v>46</v>
      </c>
      <c r="AE397" s="1" t="str">
        <f aca="false">VLOOKUP(AA397,sheet1!$A$2:$D$625,4,0)</f>
        <v>130903199411012339</v>
      </c>
      <c r="AF397" s="1" t="n">
        <f aca="false">IF(D397=AB397,0,1)</f>
        <v>1</v>
      </c>
    </row>
    <row r="398" customFormat="false" ht="13" hidden="true" customHeight="false" outlineLevel="0" collapsed="false">
      <c r="A398" s="1" t="n">
        <v>10160319</v>
      </c>
      <c r="B398" s="3" t="s">
        <v>586</v>
      </c>
      <c r="C398" s="3" t="s">
        <v>28</v>
      </c>
      <c r="D398" s="3" t="s">
        <v>29</v>
      </c>
      <c r="E398" s="3" t="s">
        <v>46</v>
      </c>
      <c r="G398" s="1" t="s">
        <v>31</v>
      </c>
      <c r="H398" s="3" t="s">
        <v>46</v>
      </c>
      <c r="K398" s="3" t="s">
        <v>32</v>
      </c>
      <c r="L398" s="3" t="s">
        <v>33</v>
      </c>
      <c r="M398" s="3" t="s">
        <v>34</v>
      </c>
      <c r="N398" s="3" t="s">
        <v>34</v>
      </c>
      <c r="P398" s="3" t="s">
        <v>34</v>
      </c>
      <c r="Q398" s="3" t="s">
        <v>34</v>
      </c>
      <c r="AA398" s="1" t="n">
        <v>10160319</v>
      </c>
      <c r="AB398" s="3" t="s">
        <v>35</v>
      </c>
      <c r="AC398" s="3" t="s">
        <v>46</v>
      </c>
      <c r="AE398" s="1" t="str">
        <f aca="false">VLOOKUP(AA398,sheet1!$A$2:$D$625,4,0)</f>
        <v>620421199302283617</v>
      </c>
      <c r="AF398" s="1" t="n">
        <f aca="false">IF(D398=AB398,0,1)</f>
        <v>1</v>
      </c>
    </row>
    <row r="399" customFormat="false" ht="13" hidden="true" customHeight="false" outlineLevel="0" collapsed="false">
      <c r="A399" s="1" t="s">
        <v>587</v>
      </c>
      <c r="B399" s="3" t="s">
        <v>588</v>
      </c>
      <c r="C399" s="3" t="s">
        <v>42</v>
      </c>
      <c r="D399" s="3" t="s">
        <v>43</v>
      </c>
      <c r="E399" s="3" t="s">
        <v>44</v>
      </c>
      <c r="G399" s="1" t="s">
        <v>45</v>
      </c>
      <c r="H399" s="3" t="s">
        <v>44</v>
      </c>
      <c r="K399" s="3" t="s">
        <v>32</v>
      </c>
      <c r="L399" s="3" t="s">
        <v>33</v>
      </c>
      <c r="M399" s="3" t="s">
        <v>34</v>
      </c>
      <c r="N399" s="3" t="s">
        <v>34</v>
      </c>
      <c r="P399" s="3" t="s">
        <v>34</v>
      </c>
      <c r="Q399" s="3" t="s">
        <v>34</v>
      </c>
      <c r="AA399" s="1" t="n">
        <v>0</v>
      </c>
      <c r="AB399" s="3" t="s">
        <v>76</v>
      </c>
      <c r="AC399" s="3" t="s">
        <v>59</v>
      </c>
      <c r="AE399" s="1" t="s">
        <v>589</v>
      </c>
      <c r="AF399" s="1" t="n">
        <f aca="false">IF(D399=AB399,0,1)</f>
        <v>1</v>
      </c>
    </row>
    <row r="400" customFormat="false" ht="13" hidden="true" customHeight="false" outlineLevel="0" collapsed="false">
      <c r="A400" s="1" t="n">
        <v>10160479</v>
      </c>
      <c r="B400" s="3" t="s">
        <v>590</v>
      </c>
      <c r="C400" s="3" t="s">
        <v>28</v>
      </c>
      <c r="D400" s="3" t="s">
        <v>29</v>
      </c>
      <c r="E400" s="3" t="s">
        <v>69</v>
      </c>
      <c r="G400" s="1" t="s">
        <v>31</v>
      </c>
      <c r="H400" s="3" t="s">
        <v>69</v>
      </c>
      <c r="K400" s="3" t="s">
        <v>32</v>
      </c>
      <c r="L400" s="3" t="s">
        <v>33</v>
      </c>
      <c r="M400" s="3" t="s">
        <v>34</v>
      </c>
      <c r="N400" s="3" t="s">
        <v>34</v>
      </c>
      <c r="P400" s="3" t="s">
        <v>34</v>
      </c>
      <c r="Q400" s="3" t="s">
        <v>34</v>
      </c>
      <c r="AA400" s="1" t="n">
        <v>10160479</v>
      </c>
      <c r="AB400" s="3" t="s">
        <v>35</v>
      </c>
      <c r="AC400" s="3" t="s">
        <v>159</v>
      </c>
      <c r="AE400" s="1" t="str">
        <f aca="false">VLOOKUP(AA400,sheet1!$A$2:$D$625,4,0)</f>
        <v>120104198506110421</v>
      </c>
      <c r="AF400" s="1" t="n">
        <f aca="false">IF(D400=AB400,0,1)</f>
        <v>1</v>
      </c>
    </row>
    <row r="401" customFormat="false" ht="13" hidden="true" customHeight="false" outlineLevel="0" collapsed="false">
      <c r="A401" s="1" t="n">
        <v>10160143</v>
      </c>
      <c r="B401" s="3" t="s">
        <v>592</v>
      </c>
      <c r="C401" s="3" t="s">
        <v>28</v>
      </c>
      <c r="D401" s="3" t="s">
        <v>29</v>
      </c>
      <c r="E401" s="3" t="s">
        <v>46</v>
      </c>
      <c r="G401" s="1" t="s">
        <v>31</v>
      </c>
      <c r="H401" s="3" t="s">
        <v>46</v>
      </c>
      <c r="K401" s="3" t="s">
        <v>32</v>
      </c>
      <c r="L401" s="3" t="s">
        <v>33</v>
      </c>
      <c r="M401" s="3" t="s">
        <v>34</v>
      </c>
      <c r="N401" s="3" t="s">
        <v>34</v>
      </c>
      <c r="P401" s="3" t="s">
        <v>34</v>
      </c>
      <c r="Q401" s="3" t="s">
        <v>34</v>
      </c>
      <c r="AA401" s="1" t="n">
        <v>10160143</v>
      </c>
      <c r="AB401" s="3" t="s">
        <v>56</v>
      </c>
      <c r="AC401" s="3" t="s">
        <v>46</v>
      </c>
      <c r="AE401" s="1" t="str">
        <f aca="false">VLOOKUP(AA401,sheet1!$A$2:$D$625,4,0)</f>
        <v>120105198506282422</v>
      </c>
      <c r="AF401" s="1" t="n">
        <f aca="false">IF(D401=AB401,0,1)</f>
        <v>1</v>
      </c>
    </row>
    <row r="402" customFormat="false" ht="13" hidden="true" customHeight="false" outlineLevel="0" collapsed="false">
      <c r="A402" s="1" t="n">
        <v>10504094</v>
      </c>
      <c r="B402" s="3" t="s">
        <v>593</v>
      </c>
      <c r="C402" s="3" t="s">
        <v>28</v>
      </c>
      <c r="D402" s="3" t="s">
        <v>29</v>
      </c>
      <c r="E402" s="3" t="s">
        <v>59</v>
      </c>
      <c r="G402" s="1" t="s">
        <v>31</v>
      </c>
      <c r="H402" s="3" t="s">
        <v>59</v>
      </c>
      <c r="K402" s="3" t="s">
        <v>32</v>
      </c>
      <c r="L402" s="3" t="s">
        <v>33</v>
      </c>
      <c r="M402" s="3" t="s">
        <v>34</v>
      </c>
      <c r="N402" s="3" t="s">
        <v>34</v>
      </c>
      <c r="P402" s="3" t="s">
        <v>34</v>
      </c>
      <c r="Q402" s="3" t="s">
        <v>34</v>
      </c>
      <c r="AA402" s="1" t="n">
        <v>10504094</v>
      </c>
      <c r="AB402" s="3" t="s">
        <v>39</v>
      </c>
      <c r="AC402" s="3" t="s">
        <v>59</v>
      </c>
      <c r="AE402" s="1" t="str">
        <f aca="false">VLOOKUP(AA402,sheet1!$A$2:$D$625,4,0)</f>
        <v>120112198809160928</v>
      </c>
      <c r="AF402" s="1" t="n">
        <f aca="false">IF(D402=AB402,0,1)</f>
        <v>1</v>
      </c>
    </row>
    <row r="403" customFormat="false" ht="13" hidden="true" customHeight="false" outlineLevel="0" collapsed="false">
      <c r="A403" s="1" t="n">
        <v>10170027</v>
      </c>
      <c r="B403" s="3" t="s">
        <v>594</v>
      </c>
      <c r="C403" s="3" t="s">
        <v>28</v>
      </c>
      <c r="D403" s="3" t="s">
        <v>29</v>
      </c>
      <c r="E403" s="3" t="s">
        <v>79</v>
      </c>
      <c r="G403" s="1" t="s">
        <v>31</v>
      </c>
      <c r="H403" s="3" t="s">
        <v>79</v>
      </c>
      <c r="K403" s="3" t="s">
        <v>32</v>
      </c>
      <c r="L403" s="3" t="s">
        <v>33</v>
      </c>
      <c r="M403" s="3" t="s">
        <v>34</v>
      </c>
      <c r="N403" s="3" t="s">
        <v>34</v>
      </c>
      <c r="P403" s="3" t="s">
        <v>34</v>
      </c>
      <c r="Q403" s="3" t="s">
        <v>34</v>
      </c>
      <c r="AA403" s="1" t="n">
        <v>10170027</v>
      </c>
      <c r="AB403" s="3" t="s">
        <v>56</v>
      </c>
      <c r="AC403" s="3" t="s">
        <v>79</v>
      </c>
      <c r="AE403" s="1" t="str">
        <f aca="false">VLOOKUP(AA403,sheet1!$A$2:$D$625,4,0)</f>
        <v>210881199102080833</v>
      </c>
      <c r="AF403" s="1" t="n">
        <f aca="false">IF(D403=AB403,0,1)</f>
        <v>1</v>
      </c>
    </row>
    <row r="404" customFormat="false" ht="13" hidden="true" customHeight="false" outlineLevel="0" collapsed="false">
      <c r="A404" s="1" t="s">
        <v>595</v>
      </c>
      <c r="B404" s="3" t="s">
        <v>596</v>
      </c>
      <c r="C404" s="3" t="s">
        <v>28</v>
      </c>
      <c r="D404" s="3" t="s">
        <v>29</v>
      </c>
      <c r="E404" s="3" t="s">
        <v>38</v>
      </c>
      <c r="G404" s="1" t="s">
        <v>31</v>
      </c>
      <c r="H404" s="3" t="s">
        <v>38</v>
      </c>
      <c r="K404" s="3" t="s">
        <v>32</v>
      </c>
      <c r="L404" s="3" t="s">
        <v>33</v>
      </c>
      <c r="M404" s="3" t="s">
        <v>34</v>
      </c>
      <c r="N404" s="3" t="s">
        <v>34</v>
      </c>
      <c r="P404" s="3" t="s">
        <v>34</v>
      </c>
      <c r="Q404" s="3" t="s">
        <v>34</v>
      </c>
      <c r="AA404" s="1" t="n">
        <v>10160448</v>
      </c>
      <c r="AB404" s="3" t="s">
        <v>97</v>
      </c>
      <c r="AC404" s="3" t="s">
        <v>69</v>
      </c>
      <c r="AE404" s="1" t="str">
        <f aca="false">VLOOKUP(AA404,sheet1!$A$2:$D$625,4,0)</f>
        <v>510521197301130732</v>
      </c>
      <c r="AF404" s="1" t="n">
        <f aca="false">IF(D404=AB404,0,1)</f>
        <v>1</v>
      </c>
    </row>
    <row r="405" customFormat="false" ht="13" hidden="true" customHeight="false" outlineLevel="0" collapsed="false">
      <c r="A405" s="1" t="n">
        <v>10514961</v>
      </c>
      <c r="B405" s="3" t="s">
        <v>597</v>
      </c>
      <c r="C405" s="3" t="s">
        <v>28</v>
      </c>
      <c r="D405" s="3" t="s">
        <v>29</v>
      </c>
      <c r="E405" s="3" t="s">
        <v>46</v>
      </c>
      <c r="G405" s="1" t="s">
        <v>31</v>
      </c>
      <c r="H405" s="3" t="s">
        <v>46</v>
      </c>
      <c r="K405" s="3" t="s">
        <v>32</v>
      </c>
      <c r="L405" s="3" t="s">
        <v>33</v>
      </c>
      <c r="M405" s="3" t="s">
        <v>34</v>
      </c>
      <c r="N405" s="3" t="s">
        <v>34</v>
      </c>
      <c r="P405" s="3" t="s">
        <v>34</v>
      </c>
      <c r="Q405" s="3" t="s">
        <v>34</v>
      </c>
      <c r="AA405" s="1" t="n">
        <v>10514961</v>
      </c>
      <c r="AB405" s="3" t="s">
        <v>62</v>
      </c>
      <c r="AC405" s="3" t="s">
        <v>46</v>
      </c>
      <c r="AE405" s="1" t="str">
        <f aca="false">VLOOKUP(AA405,sheet1!$A$2:$D$625,4,0)</f>
        <v>131102199105010037</v>
      </c>
      <c r="AF405" s="1" t="n">
        <f aca="false">IF(D405=AB405,0,1)</f>
        <v>1</v>
      </c>
    </row>
    <row r="406" customFormat="false" ht="13" hidden="true" customHeight="false" outlineLevel="0" collapsed="false">
      <c r="A406" s="1" t="n">
        <v>10160108</v>
      </c>
      <c r="B406" s="3" t="s">
        <v>598</v>
      </c>
      <c r="C406" s="3" t="s">
        <v>28</v>
      </c>
      <c r="D406" s="3" t="s">
        <v>29</v>
      </c>
      <c r="E406" s="3" t="s">
        <v>36</v>
      </c>
      <c r="G406" s="1" t="s">
        <v>31</v>
      </c>
      <c r="H406" s="3" t="s">
        <v>36</v>
      </c>
      <c r="K406" s="3" t="s">
        <v>32</v>
      </c>
      <c r="L406" s="3" t="s">
        <v>33</v>
      </c>
      <c r="M406" s="3" t="s">
        <v>34</v>
      </c>
      <c r="N406" s="3" t="s">
        <v>34</v>
      </c>
      <c r="P406" s="3" t="s">
        <v>34</v>
      </c>
      <c r="Q406" s="3" t="s">
        <v>34</v>
      </c>
      <c r="AA406" s="1" t="n">
        <v>10160108</v>
      </c>
      <c r="AB406" s="3" t="s">
        <v>35</v>
      </c>
      <c r="AC406" s="3" t="s">
        <v>36</v>
      </c>
      <c r="AE406" s="1" t="str">
        <f aca="false">VLOOKUP(AA406,sheet1!$A$2:$D$625,4,0)</f>
        <v>120114199411110020</v>
      </c>
      <c r="AF406" s="1" t="n">
        <f aca="false">IF(D406=AB406,0,1)</f>
        <v>1</v>
      </c>
    </row>
    <row r="407" customFormat="false" ht="13" hidden="true" customHeight="false" outlineLevel="0" collapsed="false">
      <c r="A407" s="1" t="s">
        <v>599</v>
      </c>
      <c r="B407" s="3" t="s">
        <v>600</v>
      </c>
      <c r="C407" s="3" t="s">
        <v>42</v>
      </c>
      <c r="D407" s="3" t="s">
        <v>43</v>
      </c>
      <c r="E407" s="3" t="s">
        <v>44</v>
      </c>
      <c r="G407" s="1" t="s">
        <v>45</v>
      </c>
      <c r="H407" s="3" t="s">
        <v>44</v>
      </c>
      <c r="K407" s="3" t="s">
        <v>32</v>
      </c>
      <c r="L407" s="3" t="s">
        <v>33</v>
      </c>
      <c r="M407" s="3" t="s">
        <v>34</v>
      </c>
      <c r="N407" s="3" t="s">
        <v>34</v>
      </c>
      <c r="P407" s="3" t="s">
        <v>34</v>
      </c>
      <c r="Q407" s="3" t="s">
        <v>34</v>
      </c>
      <c r="AA407" s="1" t="n">
        <v>10514678</v>
      </c>
      <c r="AB407" s="3" t="s">
        <v>76</v>
      </c>
      <c r="AC407" s="3" t="s">
        <v>46</v>
      </c>
      <c r="AE407" s="1" t="str">
        <f aca="false">VLOOKUP(AA407,sheet1!$A$2:$D$625,4,0)</f>
        <v>130928198912060016</v>
      </c>
      <c r="AF407" s="1" t="n">
        <f aca="false">IF(D407=AB407,0,1)</f>
        <v>1</v>
      </c>
    </row>
    <row r="408" customFormat="false" ht="13" hidden="true" customHeight="false" outlineLevel="0" collapsed="false">
      <c r="A408" s="1" t="n">
        <v>10160043</v>
      </c>
      <c r="B408" s="3" t="s">
        <v>601</v>
      </c>
      <c r="C408" s="3" t="s">
        <v>28</v>
      </c>
      <c r="D408" s="3" t="s">
        <v>29</v>
      </c>
      <c r="E408" s="3" t="s">
        <v>53</v>
      </c>
      <c r="G408" s="1" t="s">
        <v>31</v>
      </c>
      <c r="H408" s="3" t="s">
        <v>53</v>
      </c>
      <c r="K408" s="3" t="s">
        <v>32</v>
      </c>
      <c r="L408" s="3" t="s">
        <v>33</v>
      </c>
      <c r="M408" s="3" t="s">
        <v>34</v>
      </c>
      <c r="N408" s="3" t="s">
        <v>34</v>
      </c>
      <c r="P408" s="3" t="s">
        <v>34</v>
      </c>
      <c r="Q408" s="3" t="s">
        <v>34</v>
      </c>
      <c r="AA408" s="1" t="n">
        <v>10160043</v>
      </c>
      <c r="AB408" s="3" t="s">
        <v>51</v>
      </c>
      <c r="AC408" s="3" t="s">
        <v>53</v>
      </c>
      <c r="AE408" s="1" t="str">
        <f aca="false">VLOOKUP(AA408,sheet1!$A$2:$D$625,4,0)</f>
        <v>150422198109031214</v>
      </c>
      <c r="AF408" s="1" t="n">
        <f aca="false">IF(D408=AB408,0,1)</f>
        <v>1</v>
      </c>
    </row>
    <row r="409" customFormat="false" ht="13" hidden="true" customHeight="false" outlineLevel="0" collapsed="false">
      <c r="A409" s="1" t="n">
        <v>10516773</v>
      </c>
      <c r="B409" s="3" t="s">
        <v>602</v>
      </c>
      <c r="C409" s="3" t="s">
        <v>28</v>
      </c>
      <c r="D409" s="3" t="s">
        <v>29</v>
      </c>
      <c r="E409" s="3" t="s">
        <v>46</v>
      </c>
      <c r="G409" s="1" t="s">
        <v>31</v>
      </c>
      <c r="H409" s="3" t="s">
        <v>46</v>
      </c>
      <c r="K409" s="3" t="s">
        <v>32</v>
      </c>
      <c r="L409" s="3" t="s">
        <v>33</v>
      </c>
      <c r="M409" s="3" t="s">
        <v>34</v>
      </c>
      <c r="N409" s="3" t="s">
        <v>34</v>
      </c>
      <c r="P409" s="3" t="s">
        <v>34</v>
      </c>
      <c r="Q409" s="3" t="s">
        <v>34</v>
      </c>
      <c r="AA409" s="1" t="n">
        <v>10516773</v>
      </c>
      <c r="AB409" s="3" t="s">
        <v>35</v>
      </c>
      <c r="AC409" s="3" t="s">
        <v>46</v>
      </c>
      <c r="AE409" s="1" t="str">
        <f aca="false">VLOOKUP(AA409,sheet1!$A$2:$D$625,4,0)</f>
        <v>371423199711174157</v>
      </c>
      <c r="AF409" s="1" t="n">
        <f aca="false">IF(D409=AB409,0,1)</f>
        <v>1</v>
      </c>
    </row>
    <row r="410" customFormat="false" ht="13" hidden="true" customHeight="false" outlineLevel="0" collapsed="false">
      <c r="A410" s="1" t="n">
        <v>10160157</v>
      </c>
      <c r="B410" s="3" t="s">
        <v>603</v>
      </c>
      <c r="C410" s="3" t="s">
        <v>28</v>
      </c>
      <c r="D410" s="3" t="s">
        <v>29</v>
      </c>
      <c r="E410" s="3" t="s">
        <v>46</v>
      </c>
      <c r="G410" s="1" t="s">
        <v>31</v>
      </c>
      <c r="H410" s="3" t="s">
        <v>46</v>
      </c>
      <c r="K410" s="3" t="s">
        <v>32</v>
      </c>
      <c r="L410" s="3" t="s">
        <v>33</v>
      </c>
      <c r="M410" s="3" t="s">
        <v>34</v>
      </c>
      <c r="N410" s="3" t="s">
        <v>34</v>
      </c>
      <c r="P410" s="3" t="s">
        <v>34</v>
      </c>
      <c r="Q410" s="3" t="s">
        <v>34</v>
      </c>
      <c r="AA410" s="1" t="n">
        <v>10160157</v>
      </c>
      <c r="AB410" s="3" t="s">
        <v>56</v>
      </c>
      <c r="AC410" s="3" t="s">
        <v>46</v>
      </c>
      <c r="AE410" s="1" t="str">
        <f aca="false">VLOOKUP(AA410,sheet1!$A$2:$D$625,4,0)</f>
        <v>12010419850205002X</v>
      </c>
      <c r="AF410" s="1" t="n">
        <f aca="false">IF(D410=AB410,0,1)</f>
        <v>1</v>
      </c>
    </row>
    <row r="411" customFormat="false" ht="12.5" hidden="true" customHeight="false" outlineLevel="0" collapsed="false">
      <c r="A411" s="1" t="n">
        <v>10160425</v>
      </c>
      <c r="B411" s="3" t="s">
        <v>604</v>
      </c>
      <c r="C411" s="3" t="s">
        <v>28</v>
      </c>
      <c r="D411" s="3" t="s">
        <v>29</v>
      </c>
      <c r="E411" s="3" t="s">
        <v>38</v>
      </c>
      <c r="G411" s="1" t="s">
        <v>31</v>
      </c>
      <c r="H411" s="3" t="s">
        <v>38</v>
      </c>
      <c r="K411" s="3" t="s">
        <v>32</v>
      </c>
      <c r="L411" s="3" t="s">
        <v>33</v>
      </c>
      <c r="M411" s="3" t="s">
        <v>34</v>
      </c>
      <c r="N411" s="3" t="s">
        <v>34</v>
      </c>
      <c r="P411" s="3" t="s">
        <v>34</v>
      </c>
      <c r="Q411" s="3" t="s">
        <v>34</v>
      </c>
      <c r="AA411" s="1" t="n">
        <v>10160425</v>
      </c>
      <c r="AB411" s="3" t="s">
        <v>60</v>
      </c>
      <c r="AC411" s="3" t="s">
        <v>69</v>
      </c>
      <c r="AE411" s="1" t="str">
        <f aca="false">VLOOKUP(AA411,sheet1!$A$2:$D$625,4,0)</f>
        <v>421125198810113030</v>
      </c>
      <c r="AF411" s="1" t="n">
        <f aca="false">IF(D411=AB411,0,1)</f>
        <v>1</v>
      </c>
    </row>
    <row r="412" customFormat="false" ht="13" hidden="true" customHeight="false" outlineLevel="0" collapsed="false">
      <c r="A412" s="1" t="n">
        <v>10160188</v>
      </c>
      <c r="B412" s="3" t="s">
        <v>605</v>
      </c>
      <c r="C412" s="3" t="s">
        <v>28</v>
      </c>
      <c r="D412" s="3" t="s">
        <v>29</v>
      </c>
      <c r="E412" s="3" t="s">
        <v>46</v>
      </c>
      <c r="G412" s="1" t="s">
        <v>31</v>
      </c>
      <c r="H412" s="3" t="s">
        <v>46</v>
      </c>
      <c r="K412" s="3" t="s">
        <v>32</v>
      </c>
      <c r="L412" s="3" t="s">
        <v>33</v>
      </c>
      <c r="M412" s="3" t="s">
        <v>34</v>
      </c>
      <c r="N412" s="3" t="s">
        <v>34</v>
      </c>
      <c r="P412" s="3" t="s">
        <v>34</v>
      </c>
      <c r="Q412" s="3" t="s">
        <v>34</v>
      </c>
      <c r="AA412" s="1" t="n">
        <v>10160188</v>
      </c>
      <c r="AB412" s="3" t="s">
        <v>56</v>
      </c>
      <c r="AC412" s="3" t="s">
        <v>46</v>
      </c>
      <c r="AE412" s="1" t="str">
        <f aca="false">VLOOKUP(AA412,sheet1!$A$2:$D$625,4,0)</f>
        <v>120104198007124319</v>
      </c>
      <c r="AF412" s="1" t="n">
        <f aca="false">IF(D412=AB412,0,1)</f>
        <v>1</v>
      </c>
    </row>
    <row r="413" customFormat="false" ht="12.5" hidden="true" customHeight="false" outlineLevel="0" collapsed="false">
      <c r="A413" s="1" t="n">
        <v>10160006</v>
      </c>
      <c r="B413" s="3" t="s">
        <v>607</v>
      </c>
      <c r="C413" s="3" t="s">
        <v>28</v>
      </c>
      <c r="D413" s="3" t="s">
        <v>29</v>
      </c>
      <c r="E413" s="3" t="s">
        <v>102</v>
      </c>
      <c r="G413" s="1" t="s">
        <v>31</v>
      </c>
      <c r="H413" s="3" t="s">
        <v>102</v>
      </c>
      <c r="K413" s="3" t="s">
        <v>32</v>
      </c>
      <c r="L413" s="3" t="s">
        <v>33</v>
      </c>
      <c r="M413" s="3" t="s">
        <v>34</v>
      </c>
      <c r="N413" s="3" t="s">
        <v>34</v>
      </c>
      <c r="P413" s="3" t="s">
        <v>34</v>
      </c>
      <c r="Q413" s="3" t="s">
        <v>34</v>
      </c>
      <c r="AA413" s="1" t="n">
        <v>10160006</v>
      </c>
      <c r="AB413" s="3" t="s">
        <v>60</v>
      </c>
      <c r="AC413" s="3" t="s">
        <v>102</v>
      </c>
      <c r="AE413" s="1" t="str">
        <f aca="false">VLOOKUP(AA413,sheet1!$A$2:$D$625,4,0)</f>
        <v>152201197811155537</v>
      </c>
      <c r="AF413" s="1" t="n">
        <f aca="false">IF(D413=AB413,0,1)</f>
        <v>1</v>
      </c>
    </row>
    <row r="414" customFormat="false" ht="13" hidden="true" customHeight="false" outlineLevel="0" collapsed="false">
      <c r="A414" s="1" t="n">
        <v>10170063</v>
      </c>
      <c r="B414" s="3" t="s">
        <v>607</v>
      </c>
      <c r="C414" s="3" t="s">
        <v>28</v>
      </c>
      <c r="D414" s="3" t="s">
        <v>29</v>
      </c>
      <c r="E414" s="3" t="s">
        <v>79</v>
      </c>
      <c r="G414" s="1" t="s">
        <v>31</v>
      </c>
      <c r="H414" s="3" t="s">
        <v>79</v>
      </c>
      <c r="K414" s="3" t="s">
        <v>32</v>
      </c>
      <c r="L414" s="3" t="s">
        <v>33</v>
      </c>
      <c r="M414" s="3" t="s">
        <v>34</v>
      </c>
      <c r="N414" s="3" t="s">
        <v>34</v>
      </c>
      <c r="P414" s="3" t="s">
        <v>34</v>
      </c>
      <c r="Q414" s="3" t="s">
        <v>34</v>
      </c>
      <c r="AA414" s="1" t="n">
        <v>10170063</v>
      </c>
      <c r="AB414" s="3" t="s">
        <v>56</v>
      </c>
      <c r="AC414" s="3" t="s">
        <v>79</v>
      </c>
      <c r="AE414" s="1" t="str">
        <f aca="false">VLOOKUP(AA414,sheet1!$A$2:$D$625,4,0)</f>
        <v>120101198908104519</v>
      </c>
      <c r="AF414" s="1" t="n">
        <f aca="false">IF(D414=AB414,0,1)</f>
        <v>1</v>
      </c>
    </row>
    <row r="415" customFormat="false" ht="13" hidden="true" customHeight="false" outlineLevel="0" collapsed="false">
      <c r="A415" s="1" t="n">
        <v>10160502</v>
      </c>
      <c r="B415" s="3" t="s">
        <v>608</v>
      </c>
      <c r="C415" s="3" t="s">
        <v>28</v>
      </c>
      <c r="D415" s="3" t="s">
        <v>29</v>
      </c>
      <c r="E415" s="3" t="s">
        <v>30</v>
      </c>
      <c r="G415" s="1" t="s">
        <v>31</v>
      </c>
      <c r="H415" s="3" t="s">
        <v>30</v>
      </c>
      <c r="K415" s="3" t="s">
        <v>32</v>
      </c>
      <c r="L415" s="3" t="s">
        <v>33</v>
      </c>
      <c r="M415" s="3" t="s">
        <v>34</v>
      </c>
      <c r="N415" s="3" t="s">
        <v>34</v>
      </c>
      <c r="P415" s="3" t="s">
        <v>34</v>
      </c>
      <c r="Q415" s="3" t="s">
        <v>34</v>
      </c>
      <c r="AA415" s="1" t="n">
        <v>10160502</v>
      </c>
      <c r="AB415" s="3" t="s">
        <v>35</v>
      </c>
      <c r="AC415" s="3" t="s">
        <v>36</v>
      </c>
      <c r="AE415" s="1" t="str">
        <f aca="false">VLOOKUP(AA415,sheet1!$A$2:$D$625,4,0)</f>
        <v>210202198406141735</v>
      </c>
      <c r="AF415" s="1" t="n">
        <f aca="false">IF(D415=AB415,0,1)</f>
        <v>1</v>
      </c>
    </row>
    <row r="416" customFormat="false" ht="13" hidden="true" customHeight="false" outlineLevel="0" collapsed="false">
      <c r="A416" s="1" t="n">
        <v>10512063</v>
      </c>
      <c r="B416" s="3" t="s">
        <v>609</v>
      </c>
      <c r="C416" s="3" t="s">
        <v>28</v>
      </c>
      <c r="D416" s="3" t="s">
        <v>29</v>
      </c>
      <c r="E416" s="3" t="s">
        <v>46</v>
      </c>
      <c r="G416" s="1" t="s">
        <v>31</v>
      </c>
      <c r="H416" s="3" t="s">
        <v>46</v>
      </c>
      <c r="K416" s="3" t="s">
        <v>32</v>
      </c>
      <c r="L416" s="3" t="s">
        <v>33</v>
      </c>
      <c r="M416" s="3" t="s">
        <v>34</v>
      </c>
      <c r="N416" s="3" t="s">
        <v>34</v>
      </c>
      <c r="P416" s="3" t="s">
        <v>34</v>
      </c>
      <c r="Q416" s="3" t="s">
        <v>34</v>
      </c>
      <c r="AA416" s="1" t="n">
        <v>10512063</v>
      </c>
      <c r="AB416" s="3" t="s">
        <v>35</v>
      </c>
      <c r="AC416" s="3" t="s">
        <v>46</v>
      </c>
      <c r="AE416" s="1" t="str">
        <f aca="false">VLOOKUP(AA416,sheet1!$A$2:$D$625,4,0)</f>
        <v>120105199511153945</v>
      </c>
      <c r="AF416" s="1" t="n">
        <f aca="false">IF(D416=AB416,0,1)</f>
        <v>1</v>
      </c>
    </row>
    <row r="417" customFormat="false" ht="13" hidden="true" customHeight="false" outlineLevel="0" collapsed="false">
      <c r="A417" s="1" t="n">
        <v>10517280</v>
      </c>
      <c r="B417" s="3" t="s">
        <v>610</v>
      </c>
      <c r="C417" s="3" t="s">
        <v>28</v>
      </c>
      <c r="D417" s="3" t="s">
        <v>29</v>
      </c>
      <c r="E417" s="3" t="s">
        <v>46</v>
      </c>
      <c r="G417" s="1" t="s">
        <v>31</v>
      </c>
      <c r="H417" s="3" t="s">
        <v>46</v>
      </c>
      <c r="K417" s="3" t="s">
        <v>32</v>
      </c>
      <c r="L417" s="3" t="s">
        <v>33</v>
      </c>
      <c r="M417" s="3" t="s">
        <v>34</v>
      </c>
      <c r="N417" s="3" t="s">
        <v>34</v>
      </c>
      <c r="P417" s="3" t="s">
        <v>34</v>
      </c>
      <c r="Q417" s="3" t="s">
        <v>34</v>
      </c>
      <c r="AA417" s="1" t="n">
        <v>10517280</v>
      </c>
      <c r="AB417" s="3" t="s">
        <v>35</v>
      </c>
      <c r="AC417" s="3" t="s">
        <v>46</v>
      </c>
      <c r="AE417" s="1" t="str">
        <f aca="false">VLOOKUP(AA417,sheet1!$A$2:$D$625,4,0)</f>
        <v>211121200002190834</v>
      </c>
      <c r="AF417" s="1" t="n">
        <f aca="false">IF(D417=AB417,0,1)</f>
        <v>1</v>
      </c>
    </row>
    <row r="418" customFormat="false" ht="13" hidden="true" customHeight="false" outlineLevel="0" collapsed="false">
      <c r="A418" s="1" t="n">
        <v>15070452</v>
      </c>
      <c r="B418" s="3" t="s">
        <v>611</v>
      </c>
      <c r="C418" s="3" t="s">
        <v>28</v>
      </c>
      <c r="D418" s="3" t="s">
        <v>29</v>
      </c>
      <c r="E418" s="3" t="s">
        <v>69</v>
      </c>
      <c r="G418" s="1" t="s">
        <v>31</v>
      </c>
      <c r="H418" s="3" t="s">
        <v>69</v>
      </c>
      <c r="K418" s="3" t="s">
        <v>32</v>
      </c>
      <c r="L418" s="3" t="s">
        <v>33</v>
      </c>
      <c r="M418" s="3" t="s">
        <v>34</v>
      </c>
      <c r="N418" s="3" t="s">
        <v>34</v>
      </c>
      <c r="P418" s="3" t="s">
        <v>34</v>
      </c>
      <c r="Q418" s="3" t="s">
        <v>34</v>
      </c>
      <c r="AA418" s="1" t="n">
        <v>15070452</v>
      </c>
      <c r="AB418" s="3" t="s">
        <v>577</v>
      </c>
      <c r="AC418" s="3" t="s">
        <v>69</v>
      </c>
      <c r="AE418" s="1" t="str">
        <f aca="false">VLOOKUP(AA418,sheet1!$A$2:$D$625,4,0)</f>
        <v>120104198302050439</v>
      </c>
      <c r="AF418" s="1" t="n">
        <f aca="false">IF(D418=AB418,0,1)</f>
        <v>1</v>
      </c>
    </row>
    <row r="419" customFormat="false" ht="13" hidden="true" customHeight="false" outlineLevel="0" collapsed="false">
      <c r="A419" s="1" t="n">
        <v>10160069</v>
      </c>
      <c r="B419" s="3" t="s">
        <v>612</v>
      </c>
      <c r="C419" s="3" t="s">
        <v>28</v>
      </c>
      <c r="D419" s="3" t="s">
        <v>29</v>
      </c>
      <c r="E419" s="3" t="s">
        <v>59</v>
      </c>
      <c r="G419" s="1" t="s">
        <v>31</v>
      </c>
      <c r="H419" s="3" t="s">
        <v>59</v>
      </c>
      <c r="K419" s="3" t="s">
        <v>32</v>
      </c>
      <c r="L419" s="3" t="s">
        <v>33</v>
      </c>
      <c r="M419" s="3" t="s">
        <v>34</v>
      </c>
      <c r="N419" s="3" t="s">
        <v>34</v>
      </c>
      <c r="P419" s="3" t="s">
        <v>34</v>
      </c>
      <c r="Q419" s="3" t="s">
        <v>34</v>
      </c>
      <c r="AA419" s="1" t="n">
        <v>10160069</v>
      </c>
      <c r="AB419" s="3" t="s">
        <v>56</v>
      </c>
      <c r="AC419" s="3" t="s">
        <v>59</v>
      </c>
      <c r="AE419" s="1" t="str">
        <f aca="false">VLOOKUP(AA419,sheet1!$A$2:$D$625,4,0)</f>
        <v>120103197704133826</v>
      </c>
      <c r="AF419" s="1" t="n">
        <f aca="false">IF(D419=AB419,0,1)</f>
        <v>1</v>
      </c>
    </row>
    <row r="420" customFormat="false" ht="13" hidden="true" customHeight="false" outlineLevel="0" collapsed="false">
      <c r="A420" s="1" t="n">
        <v>10160193</v>
      </c>
      <c r="B420" s="3" t="s">
        <v>613</v>
      </c>
      <c r="C420" s="3" t="s">
        <v>28</v>
      </c>
      <c r="D420" s="3" t="s">
        <v>29</v>
      </c>
      <c r="E420" s="3" t="s">
        <v>46</v>
      </c>
      <c r="G420" s="1" t="s">
        <v>31</v>
      </c>
      <c r="H420" s="3" t="s">
        <v>46</v>
      </c>
      <c r="K420" s="3" t="s">
        <v>32</v>
      </c>
      <c r="L420" s="3" t="s">
        <v>33</v>
      </c>
      <c r="M420" s="3" t="s">
        <v>34</v>
      </c>
      <c r="N420" s="3" t="s">
        <v>34</v>
      </c>
      <c r="P420" s="3" t="s">
        <v>34</v>
      </c>
      <c r="Q420" s="3" t="s">
        <v>34</v>
      </c>
      <c r="AA420" s="1" t="n">
        <v>10160193</v>
      </c>
      <c r="AB420" s="3" t="s">
        <v>35</v>
      </c>
      <c r="AC420" s="3" t="s">
        <v>46</v>
      </c>
      <c r="AE420" s="1" t="str">
        <f aca="false">VLOOKUP(AA420,sheet1!$A$2:$D$625,4,0)</f>
        <v>120103198804146442</v>
      </c>
      <c r="AF420" s="1" t="n">
        <f aca="false">IF(D420=AB420,0,1)</f>
        <v>1</v>
      </c>
    </row>
    <row r="421" customFormat="false" ht="13" hidden="true" customHeight="false" outlineLevel="0" collapsed="false">
      <c r="A421" s="1" t="n">
        <v>10513435</v>
      </c>
      <c r="B421" s="3" t="s">
        <v>614</v>
      </c>
      <c r="C421" s="3" t="s">
        <v>28</v>
      </c>
      <c r="D421" s="3" t="s">
        <v>29</v>
      </c>
      <c r="E421" s="3" t="s">
        <v>46</v>
      </c>
      <c r="G421" s="1" t="s">
        <v>31</v>
      </c>
      <c r="H421" s="3" t="s">
        <v>46</v>
      </c>
      <c r="K421" s="3" t="s">
        <v>32</v>
      </c>
      <c r="L421" s="3" t="s">
        <v>33</v>
      </c>
      <c r="M421" s="3" t="s">
        <v>34</v>
      </c>
      <c r="N421" s="3" t="s">
        <v>34</v>
      </c>
      <c r="P421" s="3" t="s">
        <v>34</v>
      </c>
      <c r="Q421" s="3" t="s">
        <v>34</v>
      </c>
      <c r="AA421" s="1" t="n">
        <v>10513435</v>
      </c>
      <c r="AB421" s="3" t="s">
        <v>62</v>
      </c>
      <c r="AC421" s="3" t="s">
        <v>46</v>
      </c>
      <c r="AE421" s="1" t="str">
        <f aca="false">VLOOKUP(AA421,sheet1!$A$2:$D$625,4,0)</f>
        <v>131124198503160229</v>
      </c>
      <c r="AF421" s="1" t="n">
        <f aca="false">IF(D421=AB421,0,1)</f>
        <v>1</v>
      </c>
    </row>
    <row r="422" customFormat="false" ht="13" hidden="true" customHeight="false" outlineLevel="0" collapsed="false">
      <c r="A422" s="1" t="n">
        <v>10160101</v>
      </c>
      <c r="B422" s="3" t="s">
        <v>615</v>
      </c>
      <c r="C422" s="3" t="s">
        <v>28</v>
      </c>
      <c r="D422" s="3" t="s">
        <v>29</v>
      </c>
      <c r="E422" s="3" t="s">
        <v>36</v>
      </c>
      <c r="G422" s="1" t="s">
        <v>31</v>
      </c>
      <c r="H422" s="3" t="s">
        <v>36</v>
      </c>
      <c r="K422" s="3" t="s">
        <v>32</v>
      </c>
      <c r="L422" s="3" t="s">
        <v>33</v>
      </c>
      <c r="M422" s="3" t="s">
        <v>34</v>
      </c>
      <c r="N422" s="3" t="s">
        <v>34</v>
      </c>
      <c r="P422" s="3" t="s">
        <v>34</v>
      </c>
      <c r="Q422" s="3" t="s">
        <v>34</v>
      </c>
      <c r="AA422" s="1" t="n">
        <v>10160101</v>
      </c>
      <c r="AB422" s="3" t="s">
        <v>35</v>
      </c>
      <c r="AC422" s="3" t="s">
        <v>36</v>
      </c>
      <c r="AE422" s="1" t="str">
        <f aca="false">VLOOKUP(AA422,sheet1!$A$2:$D$625,4,0)</f>
        <v>120103198108137315</v>
      </c>
      <c r="AF422" s="1" t="n">
        <f aca="false">IF(D422=AB422,0,1)</f>
        <v>1</v>
      </c>
    </row>
    <row r="423" customFormat="false" ht="13" hidden="true" customHeight="false" outlineLevel="0" collapsed="false">
      <c r="A423" s="1" t="n">
        <v>10160466</v>
      </c>
      <c r="B423" s="3" t="s">
        <v>616</v>
      </c>
      <c r="C423" s="3" t="s">
        <v>28</v>
      </c>
      <c r="D423" s="3" t="s">
        <v>29</v>
      </c>
      <c r="E423" s="3" t="s">
        <v>38</v>
      </c>
      <c r="G423" s="1" t="s">
        <v>31</v>
      </c>
      <c r="H423" s="3" t="s">
        <v>38</v>
      </c>
      <c r="K423" s="3" t="s">
        <v>32</v>
      </c>
      <c r="L423" s="3" t="s">
        <v>33</v>
      </c>
      <c r="M423" s="3" t="s">
        <v>34</v>
      </c>
      <c r="N423" s="3" t="s">
        <v>34</v>
      </c>
      <c r="P423" s="3" t="s">
        <v>34</v>
      </c>
      <c r="Q423" s="3" t="s">
        <v>34</v>
      </c>
      <c r="AA423" s="1" t="n">
        <v>10160466</v>
      </c>
      <c r="AB423" s="3" t="s">
        <v>51</v>
      </c>
      <c r="AC423" s="3" t="s">
        <v>38</v>
      </c>
      <c r="AE423" s="1" t="str">
        <f aca="false">VLOOKUP(AA423,sheet1!$A$2:$D$625,4,0)</f>
        <v>120106198108181104</v>
      </c>
      <c r="AF423" s="1" t="n">
        <f aca="false">IF(D423=AB423,0,1)</f>
        <v>1</v>
      </c>
    </row>
    <row r="424" customFormat="false" ht="13" hidden="true" customHeight="false" outlineLevel="0" collapsed="false">
      <c r="A424" s="1" t="n">
        <v>10518910</v>
      </c>
      <c r="B424" s="3" t="s">
        <v>617</v>
      </c>
      <c r="C424" s="3" t="s">
        <v>28</v>
      </c>
      <c r="D424" s="3" t="s">
        <v>29</v>
      </c>
      <c r="E424" s="3" t="s">
        <v>46</v>
      </c>
      <c r="G424" s="1" t="s">
        <v>31</v>
      </c>
      <c r="H424" s="3" t="s">
        <v>46</v>
      </c>
      <c r="K424" s="3" t="s">
        <v>32</v>
      </c>
      <c r="L424" s="3" t="s">
        <v>33</v>
      </c>
      <c r="M424" s="3" t="s">
        <v>34</v>
      </c>
      <c r="N424" s="3" t="s">
        <v>34</v>
      </c>
      <c r="P424" s="3" t="s">
        <v>34</v>
      </c>
      <c r="Q424" s="3" t="s">
        <v>34</v>
      </c>
      <c r="AA424" s="1" t="n">
        <v>10518910</v>
      </c>
      <c r="AB424" s="3" t="s">
        <v>35</v>
      </c>
      <c r="AC424" s="3" t="s">
        <v>46</v>
      </c>
      <c r="AE424" s="1" t="str">
        <f aca="false">VLOOKUP(AA424,sheet1!$A$2:$D$625,4,0)</f>
        <v>510902199605070902</v>
      </c>
      <c r="AF424" s="1" t="n">
        <f aca="false">IF(D424=AB424,0,1)</f>
        <v>1</v>
      </c>
    </row>
    <row r="425" customFormat="false" ht="13" hidden="true" customHeight="false" outlineLevel="0" collapsed="false">
      <c r="A425" s="1" t="n">
        <v>10514742</v>
      </c>
      <c r="B425" s="3" t="s">
        <v>618</v>
      </c>
      <c r="C425" s="3" t="s">
        <v>28</v>
      </c>
      <c r="D425" s="3" t="s">
        <v>29</v>
      </c>
      <c r="E425" s="3" t="s">
        <v>46</v>
      </c>
      <c r="G425" s="1" t="s">
        <v>31</v>
      </c>
      <c r="H425" s="3" t="s">
        <v>46</v>
      </c>
      <c r="K425" s="3" t="s">
        <v>32</v>
      </c>
      <c r="L425" s="3" t="s">
        <v>33</v>
      </c>
      <c r="M425" s="3" t="s">
        <v>34</v>
      </c>
      <c r="N425" s="3" t="s">
        <v>34</v>
      </c>
      <c r="P425" s="3" t="s">
        <v>34</v>
      </c>
      <c r="Q425" s="3" t="s">
        <v>34</v>
      </c>
      <c r="AA425" s="1" t="n">
        <v>10514742</v>
      </c>
      <c r="AB425" s="3" t="s">
        <v>35</v>
      </c>
      <c r="AC425" s="3" t="s">
        <v>46</v>
      </c>
      <c r="AE425" s="1" t="str">
        <f aca="false">VLOOKUP(AA425,sheet1!$A$2:$D$625,4,0)</f>
        <v>622323199503204478</v>
      </c>
      <c r="AF425" s="1" t="n">
        <f aca="false">IF(D425=AB425,0,1)</f>
        <v>1</v>
      </c>
    </row>
    <row r="426" customFormat="false" ht="12.5" hidden="true" customHeight="false" outlineLevel="0" collapsed="false">
      <c r="A426" s="1" t="n">
        <v>10496952</v>
      </c>
      <c r="B426" s="3" t="s">
        <v>619</v>
      </c>
      <c r="C426" s="3" t="s">
        <v>28</v>
      </c>
      <c r="D426" s="3" t="s">
        <v>29</v>
      </c>
      <c r="E426" s="3" t="s">
        <v>79</v>
      </c>
      <c r="G426" s="1" t="s">
        <v>31</v>
      </c>
      <c r="H426" s="3" t="s">
        <v>79</v>
      </c>
      <c r="K426" s="3" t="s">
        <v>32</v>
      </c>
      <c r="L426" s="3" t="s">
        <v>33</v>
      </c>
      <c r="M426" s="3" t="s">
        <v>34</v>
      </c>
      <c r="N426" s="3" t="s">
        <v>34</v>
      </c>
      <c r="P426" s="3" t="s">
        <v>34</v>
      </c>
      <c r="Q426" s="3" t="s">
        <v>34</v>
      </c>
      <c r="AA426" s="1" t="n">
        <v>10496952</v>
      </c>
      <c r="AB426" s="3" t="s">
        <v>60</v>
      </c>
      <c r="AC426" s="3" t="s">
        <v>79</v>
      </c>
      <c r="AE426" s="1" t="str">
        <f aca="false">VLOOKUP(AA426,sheet1!$A$2:$D$625,4,0)</f>
        <v>610526198703035535</v>
      </c>
      <c r="AF426" s="1" t="n">
        <f aca="false">IF(D426=AB426,0,1)</f>
        <v>1</v>
      </c>
    </row>
    <row r="427" customFormat="false" ht="13" hidden="true" customHeight="false" outlineLevel="0" collapsed="false">
      <c r="A427" s="1" t="n">
        <v>10160227</v>
      </c>
      <c r="B427" s="3" t="s">
        <v>620</v>
      </c>
      <c r="C427" s="3" t="s">
        <v>28</v>
      </c>
      <c r="D427" s="3" t="s">
        <v>29</v>
      </c>
      <c r="E427" s="3" t="s">
        <v>46</v>
      </c>
      <c r="G427" s="1" t="s">
        <v>31</v>
      </c>
      <c r="H427" s="3" t="s">
        <v>46</v>
      </c>
      <c r="K427" s="3" t="s">
        <v>32</v>
      </c>
      <c r="L427" s="3" t="s">
        <v>33</v>
      </c>
      <c r="M427" s="3" t="s">
        <v>34</v>
      </c>
      <c r="N427" s="3" t="s">
        <v>34</v>
      </c>
      <c r="P427" s="3" t="s">
        <v>34</v>
      </c>
      <c r="Q427" s="3" t="s">
        <v>34</v>
      </c>
      <c r="AA427" s="1" t="n">
        <v>10160227</v>
      </c>
      <c r="AB427" s="3" t="s">
        <v>35</v>
      </c>
      <c r="AC427" s="3" t="s">
        <v>46</v>
      </c>
      <c r="AE427" s="1" t="str">
        <f aca="false">VLOOKUP(AA427,sheet1!$A$2:$D$625,4,0)</f>
        <v>120105197610215719</v>
      </c>
      <c r="AF427" s="1" t="n">
        <f aca="false">IF(D427=AB427,0,1)</f>
        <v>1</v>
      </c>
    </row>
    <row r="428" customFormat="false" ht="13" hidden="true" customHeight="false" outlineLevel="0" collapsed="false">
      <c r="A428" s="1" t="n">
        <v>10505320</v>
      </c>
      <c r="B428" s="3" t="s">
        <v>621</v>
      </c>
      <c r="C428" s="3" t="s">
        <v>28</v>
      </c>
      <c r="D428" s="3" t="s">
        <v>29</v>
      </c>
      <c r="E428" s="3" t="s">
        <v>38</v>
      </c>
      <c r="G428" s="1" t="s">
        <v>31</v>
      </c>
      <c r="H428" s="3" t="s">
        <v>38</v>
      </c>
      <c r="K428" s="3" t="s">
        <v>32</v>
      </c>
      <c r="L428" s="3" t="s">
        <v>33</v>
      </c>
      <c r="M428" s="3" t="s">
        <v>34</v>
      </c>
      <c r="N428" s="3" t="s">
        <v>34</v>
      </c>
      <c r="P428" s="3" t="s">
        <v>34</v>
      </c>
      <c r="Q428" s="3" t="s">
        <v>34</v>
      </c>
      <c r="AA428" s="1" t="n">
        <v>10505320</v>
      </c>
      <c r="AB428" s="3" t="s">
        <v>39</v>
      </c>
      <c r="AC428" s="3" t="s">
        <v>38</v>
      </c>
      <c r="AE428" s="1" t="str">
        <f aca="false">VLOOKUP(AA428,sheet1!$A$2:$D$625,4,0)</f>
        <v>132402197210050012</v>
      </c>
      <c r="AF428" s="1" t="n">
        <f aca="false">IF(D428=AB428,0,1)</f>
        <v>1</v>
      </c>
    </row>
    <row r="429" customFormat="false" ht="12.5" hidden="true" customHeight="false" outlineLevel="0" collapsed="false">
      <c r="A429" s="1" t="n">
        <v>10170037</v>
      </c>
      <c r="B429" s="3" t="s">
        <v>622</v>
      </c>
      <c r="C429" s="3" t="s">
        <v>28</v>
      </c>
      <c r="D429" s="3" t="s">
        <v>29</v>
      </c>
      <c r="E429" s="3" t="s">
        <v>79</v>
      </c>
      <c r="G429" s="1" t="s">
        <v>31</v>
      </c>
      <c r="H429" s="3" t="s">
        <v>79</v>
      </c>
      <c r="K429" s="3" t="s">
        <v>32</v>
      </c>
      <c r="L429" s="3" t="s">
        <v>33</v>
      </c>
      <c r="M429" s="3" t="s">
        <v>34</v>
      </c>
      <c r="N429" s="3" t="s">
        <v>34</v>
      </c>
      <c r="P429" s="3" t="s">
        <v>34</v>
      </c>
      <c r="Q429" s="3" t="s">
        <v>34</v>
      </c>
      <c r="AA429" s="1" t="n">
        <v>10170037</v>
      </c>
      <c r="AB429" s="3" t="s">
        <v>60</v>
      </c>
      <c r="AC429" s="3" t="s">
        <v>79</v>
      </c>
      <c r="AE429" s="1" t="str">
        <f aca="false">VLOOKUP(AA429,sheet1!$A$2:$D$625,4,0)</f>
        <v>130926198302090813</v>
      </c>
      <c r="AF429" s="1" t="n">
        <f aca="false">IF(D429=AB429,0,1)</f>
        <v>1</v>
      </c>
    </row>
    <row r="430" customFormat="false" ht="13" hidden="true" customHeight="false" outlineLevel="0" collapsed="false">
      <c r="A430" s="1" t="n">
        <v>10506814</v>
      </c>
      <c r="B430" s="3" t="s">
        <v>623</v>
      </c>
      <c r="C430" s="3" t="s">
        <v>28</v>
      </c>
      <c r="D430" s="3" t="s">
        <v>29</v>
      </c>
      <c r="E430" s="3" t="s">
        <v>46</v>
      </c>
      <c r="G430" s="1" t="s">
        <v>31</v>
      </c>
      <c r="H430" s="3" t="s">
        <v>46</v>
      </c>
      <c r="K430" s="3" t="s">
        <v>32</v>
      </c>
      <c r="L430" s="3" t="s">
        <v>33</v>
      </c>
      <c r="M430" s="3" t="s">
        <v>34</v>
      </c>
      <c r="N430" s="3" t="s">
        <v>34</v>
      </c>
      <c r="P430" s="3" t="s">
        <v>34</v>
      </c>
      <c r="Q430" s="3" t="s">
        <v>34</v>
      </c>
      <c r="AA430" s="1" t="n">
        <v>10506814</v>
      </c>
      <c r="AB430" s="3" t="s">
        <v>62</v>
      </c>
      <c r="AC430" s="3" t="s">
        <v>46</v>
      </c>
      <c r="AE430" s="1" t="str">
        <f aca="false">VLOOKUP(AA430,sheet1!$A$2:$D$625,4,0)</f>
        <v>13118119900419002X</v>
      </c>
      <c r="AF430" s="1" t="n">
        <f aca="false">IF(D430=AB430,0,1)</f>
        <v>1</v>
      </c>
    </row>
    <row r="431" customFormat="false" ht="13" hidden="true" customHeight="false" outlineLevel="0" collapsed="false">
      <c r="A431" s="1" t="n">
        <v>10160190</v>
      </c>
      <c r="B431" s="3" t="s">
        <v>624</v>
      </c>
      <c r="C431" s="3" t="s">
        <v>28</v>
      </c>
      <c r="D431" s="3" t="s">
        <v>29</v>
      </c>
      <c r="E431" s="3" t="s">
        <v>46</v>
      </c>
      <c r="G431" s="1" t="s">
        <v>31</v>
      </c>
      <c r="H431" s="3" t="s">
        <v>46</v>
      </c>
      <c r="K431" s="3" t="s">
        <v>32</v>
      </c>
      <c r="L431" s="3" t="s">
        <v>33</v>
      </c>
      <c r="M431" s="3" t="s">
        <v>34</v>
      </c>
      <c r="N431" s="3" t="s">
        <v>34</v>
      </c>
      <c r="P431" s="3" t="s">
        <v>34</v>
      </c>
      <c r="Q431" s="3" t="s">
        <v>34</v>
      </c>
      <c r="AA431" s="1" t="n">
        <v>10160190</v>
      </c>
      <c r="AB431" s="3" t="s">
        <v>35</v>
      </c>
      <c r="AC431" s="3" t="s">
        <v>46</v>
      </c>
      <c r="AE431" s="1" t="str">
        <f aca="false">VLOOKUP(AA431,sheet1!$A$2:$D$625,4,0)</f>
        <v>12010419751114084X</v>
      </c>
      <c r="AF431" s="1" t="n">
        <f aca="false">IF(D431=AB431,0,1)</f>
        <v>1</v>
      </c>
    </row>
    <row r="432" customFormat="false" ht="13" hidden="true" customHeight="false" outlineLevel="0" collapsed="false">
      <c r="A432" s="1" t="n">
        <v>10503475</v>
      </c>
      <c r="B432" s="3" t="s">
        <v>625</v>
      </c>
      <c r="C432" s="3" t="s">
        <v>28</v>
      </c>
      <c r="D432" s="3" t="s">
        <v>29</v>
      </c>
      <c r="E432" s="3" t="s">
        <v>59</v>
      </c>
      <c r="G432" s="1" t="s">
        <v>31</v>
      </c>
      <c r="H432" s="3" t="s">
        <v>59</v>
      </c>
      <c r="K432" s="3" t="s">
        <v>32</v>
      </c>
      <c r="L432" s="3" t="s">
        <v>33</v>
      </c>
      <c r="M432" s="3" t="s">
        <v>34</v>
      </c>
      <c r="N432" s="3" t="s">
        <v>34</v>
      </c>
      <c r="P432" s="3" t="s">
        <v>34</v>
      </c>
      <c r="Q432" s="3" t="s">
        <v>34</v>
      </c>
      <c r="AA432" s="1" t="n">
        <v>10503475</v>
      </c>
      <c r="AB432" s="3" t="s">
        <v>51</v>
      </c>
      <c r="AC432" s="3" t="s">
        <v>59</v>
      </c>
      <c r="AE432" s="1" t="str">
        <f aca="false">VLOOKUP(AA432,sheet1!$A$2:$D$625,4,0)</f>
        <v>120104198905244320</v>
      </c>
      <c r="AF432" s="1" t="n">
        <f aca="false">IF(D432=AB432,0,1)</f>
        <v>1</v>
      </c>
    </row>
    <row r="433" customFormat="false" ht="13" hidden="true" customHeight="false" outlineLevel="0" collapsed="false">
      <c r="A433" s="1" t="n">
        <v>10513619</v>
      </c>
      <c r="B433" s="3" t="s">
        <v>626</v>
      </c>
      <c r="C433" s="3" t="s">
        <v>28</v>
      </c>
      <c r="D433" s="3" t="s">
        <v>29</v>
      </c>
      <c r="E433" s="3" t="s">
        <v>46</v>
      </c>
      <c r="G433" s="1" t="s">
        <v>31</v>
      </c>
      <c r="H433" s="3" t="s">
        <v>46</v>
      </c>
      <c r="K433" s="3" t="s">
        <v>32</v>
      </c>
      <c r="L433" s="3" t="s">
        <v>33</v>
      </c>
      <c r="M433" s="3" t="s">
        <v>34</v>
      </c>
      <c r="N433" s="3" t="s">
        <v>34</v>
      </c>
      <c r="P433" s="3" t="s">
        <v>34</v>
      </c>
      <c r="Q433" s="3" t="s">
        <v>34</v>
      </c>
      <c r="AA433" s="1" t="n">
        <v>10513619</v>
      </c>
      <c r="AB433" s="3" t="s">
        <v>76</v>
      </c>
      <c r="AC433" s="3" t="s">
        <v>46</v>
      </c>
      <c r="AE433" s="1" t="str">
        <f aca="false">VLOOKUP(AA433,sheet1!$A$2:$D$625,4,0)</f>
        <v>130921199703144256</v>
      </c>
      <c r="AF433" s="1" t="n">
        <f aca="false">IF(D433=AB433,0,1)</f>
        <v>1</v>
      </c>
    </row>
    <row r="434" customFormat="false" ht="13" hidden="true" customHeight="false" outlineLevel="0" collapsed="false">
      <c r="A434" s="1" t="n">
        <v>10160130</v>
      </c>
      <c r="B434" s="3" t="s">
        <v>627</v>
      </c>
      <c r="C434" s="3" t="s">
        <v>28</v>
      </c>
      <c r="D434" s="3" t="s">
        <v>29</v>
      </c>
      <c r="E434" s="3" t="s">
        <v>108</v>
      </c>
      <c r="G434" s="1" t="s">
        <v>31</v>
      </c>
      <c r="H434" s="3" t="s">
        <v>108</v>
      </c>
      <c r="K434" s="3" t="s">
        <v>32</v>
      </c>
      <c r="L434" s="3" t="s">
        <v>33</v>
      </c>
      <c r="M434" s="3" t="s">
        <v>34</v>
      </c>
      <c r="N434" s="3" t="s">
        <v>34</v>
      </c>
      <c r="P434" s="3" t="s">
        <v>34</v>
      </c>
      <c r="Q434" s="3" t="s">
        <v>34</v>
      </c>
      <c r="AA434" s="1" t="n">
        <v>10160130</v>
      </c>
      <c r="AB434" s="3" t="s">
        <v>35</v>
      </c>
      <c r="AC434" s="3" t="s">
        <v>108</v>
      </c>
      <c r="AE434" s="1" t="str">
        <f aca="false">VLOOKUP(AA434,sheet1!$A$2:$D$625,4,0)</f>
        <v>120107199405296320</v>
      </c>
      <c r="AF434" s="1" t="n">
        <f aca="false">IF(D434=AB434,0,1)</f>
        <v>1</v>
      </c>
    </row>
    <row r="435" customFormat="false" ht="13" hidden="true" customHeight="false" outlineLevel="0" collapsed="false">
      <c r="A435" s="1" t="n">
        <v>10500393</v>
      </c>
      <c r="B435" s="3" t="s">
        <v>628</v>
      </c>
      <c r="C435" s="3" t="s">
        <v>28</v>
      </c>
      <c r="D435" s="3" t="s">
        <v>29</v>
      </c>
      <c r="E435" s="3" t="s">
        <v>59</v>
      </c>
      <c r="G435" s="1" t="s">
        <v>31</v>
      </c>
      <c r="H435" s="3" t="s">
        <v>59</v>
      </c>
      <c r="K435" s="3" t="s">
        <v>32</v>
      </c>
      <c r="L435" s="3" t="s">
        <v>33</v>
      </c>
      <c r="M435" s="3" t="s">
        <v>34</v>
      </c>
      <c r="N435" s="3" t="s">
        <v>34</v>
      </c>
      <c r="P435" s="3" t="s">
        <v>34</v>
      </c>
      <c r="Q435" s="3" t="s">
        <v>34</v>
      </c>
      <c r="AA435" s="1" t="n">
        <v>10500393</v>
      </c>
      <c r="AB435" s="3" t="s">
        <v>35</v>
      </c>
      <c r="AC435" s="3" t="s">
        <v>59</v>
      </c>
      <c r="AE435" s="1" t="str">
        <f aca="false">VLOOKUP(AA435,sheet1!$A$2:$D$625,4,0)</f>
        <v>130224198910043059</v>
      </c>
      <c r="AF435" s="1" t="n">
        <f aca="false">IF(D435=AB435,0,1)</f>
        <v>1</v>
      </c>
    </row>
    <row r="436" customFormat="false" ht="13" hidden="true" customHeight="false" outlineLevel="0" collapsed="false">
      <c r="A436" s="1" t="n">
        <v>10160428</v>
      </c>
      <c r="B436" s="3" t="s">
        <v>629</v>
      </c>
      <c r="C436" s="3" t="s">
        <v>28</v>
      </c>
      <c r="D436" s="3" t="s">
        <v>29</v>
      </c>
      <c r="E436" s="3" t="s">
        <v>38</v>
      </c>
      <c r="G436" s="1" t="s">
        <v>31</v>
      </c>
      <c r="H436" s="3" t="s">
        <v>38</v>
      </c>
      <c r="K436" s="3" t="s">
        <v>32</v>
      </c>
      <c r="L436" s="3" t="s">
        <v>33</v>
      </c>
      <c r="M436" s="3" t="s">
        <v>34</v>
      </c>
      <c r="N436" s="3" t="s">
        <v>34</v>
      </c>
      <c r="P436" s="3" t="s">
        <v>34</v>
      </c>
      <c r="Q436" s="3" t="s">
        <v>34</v>
      </c>
      <c r="AA436" s="1" t="n">
        <v>10160428</v>
      </c>
      <c r="AB436" s="3" t="s">
        <v>39</v>
      </c>
      <c r="AC436" s="3" t="s">
        <v>38</v>
      </c>
      <c r="AE436" s="1" t="str">
        <f aca="false">VLOOKUP(AA436,sheet1!$A$2:$D$625,4,0)</f>
        <v>510522199011026916</v>
      </c>
      <c r="AF436" s="1" t="n">
        <f aca="false">IF(D436=AB436,0,1)</f>
        <v>1</v>
      </c>
    </row>
    <row r="437" customFormat="false" ht="12.5" hidden="true" customHeight="false" outlineLevel="0" collapsed="false">
      <c r="A437" s="1" t="n">
        <v>10160064</v>
      </c>
      <c r="B437" s="3" t="s">
        <v>631</v>
      </c>
      <c r="C437" s="3" t="s">
        <v>28</v>
      </c>
      <c r="D437" s="3" t="s">
        <v>29</v>
      </c>
      <c r="E437" s="3" t="s">
        <v>59</v>
      </c>
      <c r="G437" s="1" t="s">
        <v>31</v>
      </c>
      <c r="H437" s="3" t="s">
        <v>59</v>
      </c>
      <c r="K437" s="3" t="s">
        <v>32</v>
      </c>
      <c r="L437" s="3" t="s">
        <v>33</v>
      </c>
      <c r="M437" s="3" t="s">
        <v>34</v>
      </c>
      <c r="N437" s="3" t="s">
        <v>34</v>
      </c>
      <c r="P437" s="3" t="s">
        <v>34</v>
      </c>
      <c r="Q437" s="3" t="s">
        <v>34</v>
      </c>
      <c r="AA437" s="1" t="n">
        <v>10160064</v>
      </c>
      <c r="AB437" s="3" t="s">
        <v>60</v>
      </c>
      <c r="AC437" s="3" t="s">
        <v>102</v>
      </c>
      <c r="AE437" s="1" t="str">
        <f aca="false">VLOOKUP(AA437,sheet1!$A$2:$D$625,4,0)</f>
        <v>133025197910041022</v>
      </c>
      <c r="AF437" s="1" t="n">
        <f aca="false">IF(D437=AB437,0,1)</f>
        <v>1</v>
      </c>
    </row>
    <row r="438" customFormat="false" ht="13" hidden="true" customHeight="false" outlineLevel="0" collapsed="false">
      <c r="A438" s="1" t="n">
        <v>10170025</v>
      </c>
      <c r="B438" s="3" t="s">
        <v>632</v>
      </c>
      <c r="C438" s="3" t="s">
        <v>28</v>
      </c>
      <c r="D438" s="3" t="s">
        <v>29</v>
      </c>
      <c r="E438" s="3" t="s">
        <v>79</v>
      </c>
      <c r="G438" s="1" t="s">
        <v>31</v>
      </c>
      <c r="H438" s="3" t="s">
        <v>79</v>
      </c>
      <c r="K438" s="3" t="s">
        <v>32</v>
      </c>
      <c r="L438" s="3" t="s">
        <v>33</v>
      </c>
      <c r="M438" s="3" t="s">
        <v>34</v>
      </c>
      <c r="N438" s="3" t="s">
        <v>34</v>
      </c>
      <c r="P438" s="3" t="s">
        <v>34</v>
      </c>
      <c r="Q438" s="3" t="s">
        <v>34</v>
      </c>
      <c r="AA438" s="1" t="n">
        <v>10170025</v>
      </c>
      <c r="AB438" s="3" t="s">
        <v>35</v>
      </c>
      <c r="AC438" s="3" t="s">
        <v>79</v>
      </c>
      <c r="AE438" s="1" t="str">
        <f aca="false">VLOOKUP(AA438,sheet1!$A$2:$D$625,4,0)</f>
        <v>120106199305225529</v>
      </c>
      <c r="AF438" s="1" t="n">
        <f aca="false">IF(D438=AB438,0,1)</f>
        <v>1</v>
      </c>
    </row>
    <row r="439" customFormat="false" ht="13" hidden="true" customHeight="false" outlineLevel="0" collapsed="false">
      <c r="A439" s="1" t="n">
        <v>10170078</v>
      </c>
      <c r="B439" s="3" t="s">
        <v>633</v>
      </c>
      <c r="C439" s="3" t="s">
        <v>28</v>
      </c>
      <c r="D439" s="3" t="s">
        <v>29</v>
      </c>
      <c r="E439" s="3" t="s">
        <v>79</v>
      </c>
      <c r="G439" s="1" t="s">
        <v>31</v>
      </c>
      <c r="H439" s="3" t="s">
        <v>79</v>
      </c>
      <c r="K439" s="3" t="s">
        <v>32</v>
      </c>
      <c r="L439" s="3" t="s">
        <v>33</v>
      </c>
      <c r="M439" s="3" t="s">
        <v>34</v>
      </c>
      <c r="N439" s="3" t="s">
        <v>34</v>
      </c>
      <c r="P439" s="3" t="s">
        <v>34</v>
      </c>
      <c r="Q439" s="3" t="s">
        <v>34</v>
      </c>
      <c r="AA439" s="1" t="n">
        <v>10170078</v>
      </c>
      <c r="AB439" s="3" t="s">
        <v>35</v>
      </c>
      <c r="AC439" s="3" t="s">
        <v>79</v>
      </c>
      <c r="AE439" s="1" t="str">
        <f aca="false">VLOOKUP(AA439,sheet1!$A$2:$D$625,4,0)</f>
        <v>350122199208187113</v>
      </c>
      <c r="AF439" s="1" t="n">
        <f aca="false">IF(D439=AB439,0,1)</f>
        <v>1</v>
      </c>
    </row>
    <row r="440" customFormat="false" ht="13" hidden="true" customHeight="false" outlineLevel="0" collapsed="false">
      <c r="A440" s="1" t="n">
        <v>10160142</v>
      </c>
      <c r="B440" s="3" t="s">
        <v>634</v>
      </c>
      <c r="C440" s="3" t="s">
        <v>28</v>
      </c>
      <c r="D440" s="3" t="s">
        <v>29</v>
      </c>
      <c r="E440" s="3" t="s">
        <v>46</v>
      </c>
      <c r="G440" s="1" t="s">
        <v>31</v>
      </c>
      <c r="H440" s="3" t="s">
        <v>46</v>
      </c>
      <c r="K440" s="3" t="s">
        <v>32</v>
      </c>
      <c r="L440" s="3" t="s">
        <v>33</v>
      </c>
      <c r="M440" s="3" t="s">
        <v>34</v>
      </c>
      <c r="N440" s="3" t="s">
        <v>34</v>
      </c>
      <c r="P440" s="3" t="s">
        <v>34</v>
      </c>
      <c r="Q440" s="3" t="s">
        <v>34</v>
      </c>
      <c r="AA440" s="1" t="n">
        <v>10160142</v>
      </c>
      <c r="AB440" s="3" t="s">
        <v>56</v>
      </c>
      <c r="AC440" s="3" t="s">
        <v>46</v>
      </c>
      <c r="AE440" s="1" t="str">
        <f aca="false">VLOOKUP(AA440,sheet1!$A$2:$D$625,4,0)</f>
        <v>120104198912201222</v>
      </c>
      <c r="AF440" s="1" t="n">
        <f aca="false">IF(D440=AB440,0,1)</f>
        <v>1</v>
      </c>
    </row>
    <row r="441" customFormat="false" ht="13" hidden="true" customHeight="false" outlineLevel="0" collapsed="false">
      <c r="A441" s="1" t="n">
        <v>10516362</v>
      </c>
      <c r="B441" s="3" t="s">
        <v>635</v>
      </c>
      <c r="C441" s="3" t="s">
        <v>28</v>
      </c>
      <c r="D441" s="3" t="s">
        <v>29</v>
      </c>
      <c r="E441" s="3" t="s">
        <v>46</v>
      </c>
      <c r="G441" s="1" t="s">
        <v>31</v>
      </c>
      <c r="H441" s="3" t="s">
        <v>46</v>
      </c>
      <c r="K441" s="3" t="s">
        <v>32</v>
      </c>
      <c r="L441" s="3" t="s">
        <v>33</v>
      </c>
      <c r="M441" s="3" t="s">
        <v>34</v>
      </c>
      <c r="N441" s="3" t="s">
        <v>34</v>
      </c>
      <c r="P441" s="3" t="s">
        <v>34</v>
      </c>
      <c r="Q441" s="3" t="s">
        <v>34</v>
      </c>
      <c r="AA441" s="1" t="n">
        <v>10516362</v>
      </c>
      <c r="AB441" s="3" t="s">
        <v>76</v>
      </c>
      <c r="AC441" s="3" t="s">
        <v>46</v>
      </c>
      <c r="AE441" s="1" t="str">
        <f aca="false">VLOOKUP(AA441,sheet1!$A$2:$D$625,4,0)</f>
        <v>130927199505100912</v>
      </c>
      <c r="AF441" s="1" t="n">
        <f aca="false">IF(D441=AB441,0,1)</f>
        <v>1</v>
      </c>
    </row>
    <row r="442" customFormat="false" ht="13" hidden="true" customHeight="false" outlineLevel="0" collapsed="false">
      <c r="A442" s="1" t="n">
        <v>10516116</v>
      </c>
      <c r="B442" s="3" t="s">
        <v>636</v>
      </c>
      <c r="C442" s="3" t="s">
        <v>28</v>
      </c>
      <c r="D442" s="3" t="s">
        <v>29</v>
      </c>
      <c r="E442" s="3" t="s">
        <v>46</v>
      </c>
      <c r="G442" s="1" t="s">
        <v>31</v>
      </c>
      <c r="H442" s="3" t="s">
        <v>46</v>
      </c>
      <c r="K442" s="3" t="s">
        <v>32</v>
      </c>
      <c r="L442" s="3" t="s">
        <v>33</v>
      </c>
      <c r="M442" s="3" t="s">
        <v>34</v>
      </c>
      <c r="N442" s="3" t="s">
        <v>34</v>
      </c>
      <c r="P442" s="3" t="s">
        <v>34</v>
      </c>
      <c r="Q442" s="3" t="s">
        <v>34</v>
      </c>
      <c r="AA442" s="1" t="n">
        <v>10516116</v>
      </c>
      <c r="AB442" s="3" t="s">
        <v>35</v>
      </c>
      <c r="AC442" s="3" t="s">
        <v>46</v>
      </c>
      <c r="AE442" s="1" t="str">
        <f aca="false">VLOOKUP(AA442,sheet1!$A$2:$D$625,4,0)</f>
        <v>120223198404264272</v>
      </c>
      <c r="AF442" s="1" t="n">
        <f aca="false">IF(D442=AB442,0,1)</f>
        <v>1</v>
      </c>
    </row>
    <row r="443" customFormat="false" ht="13" hidden="true" customHeight="false" outlineLevel="0" collapsed="false">
      <c r="A443" s="1" t="n">
        <v>10501708</v>
      </c>
      <c r="B443" s="3" t="s">
        <v>637</v>
      </c>
      <c r="C443" s="3" t="s">
        <v>28</v>
      </c>
      <c r="D443" s="3" t="s">
        <v>29</v>
      </c>
      <c r="E443" s="3" t="s">
        <v>46</v>
      </c>
      <c r="G443" s="1" t="s">
        <v>31</v>
      </c>
      <c r="H443" s="3" t="s">
        <v>46</v>
      </c>
      <c r="K443" s="3" t="s">
        <v>32</v>
      </c>
      <c r="L443" s="3" t="s">
        <v>33</v>
      </c>
      <c r="M443" s="3" t="s">
        <v>34</v>
      </c>
      <c r="N443" s="3" t="s">
        <v>34</v>
      </c>
      <c r="P443" s="3" t="s">
        <v>34</v>
      </c>
      <c r="Q443" s="3" t="s">
        <v>34</v>
      </c>
      <c r="AA443" s="1" t="n">
        <v>10501708</v>
      </c>
      <c r="AB443" s="3" t="s">
        <v>35</v>
      </c>
      <c r="AC443" s="3" t="s">
        <v>46</v>
      </c>
      <c r="AE443" s="1" t="str">
        <f aca="false">VLOOKUP(AA443,sheet1!$A$2:$D$625,4,0)</f>
        <v>120104198210030051</v>
      </c>
      <c r="AF443" s="1" t="n">
        <f aca="false">IF(D443=AB443,0,1)</f>
        <v>1</v>
      </c>
    </row>
    <row r="444" customFormat="false" ht="13" hidden="true" customHeight="false" outlineLevel="0" collapsed="false">
      <c r="A444" s="1" t="n">
        <v>10160021</v>
      </c>
      <c r="B444" s="3" t="s">
        <v>638</v>
      </c>
      <c r="C444" s="3" t="s">
        <v>28</v>
      </c>
      <c r="D444" s="3" t="s">
        <v>29</v>
      </c>
      <c r="E444" s="3" t="s">
        <v>53</v>
      </c>
      <c r="G444" s="1" t="s">
        <v>31</v>
      </c>
      <c r="H444" s="3" t="s">
        <v>53</v>
      </c>
      <c r="K444" s="3" t="s">
        <v>32</v>
      </c>
      <c r="L444" s="3" t="s">
        <v>33</v>
      </c>
      <c r="M444" s="3" t="s">
        <v>34</v>
      </c>
      <c r="N444" s="3" t="s">
        <v>34</v>
      </c>
      <c r="P444" s="3" t="s">
        <v>34</v>
      </c>
      <c r="Q444" s="3" t="s">
        <v>34</v>
      </c>
      <c r="AA444" s="1" t="n">
        <v>10160021</v>
      </c>
      <c r="AB444" s="3" t="s">
        <v>39</v>
      </c>
      <c r="AC444" s="3" t="s">
        <v>69</v>
      </c>
      <c r="AE444" s="1" t="str">
        <f aca="false">VLOOKUP(AA444,sheet1!$A$2:$D$625,4,0)</f>
        <v>210624199010197817</v>
      </c>
      <c r="AF444" s="1" t="n">
        <f aca="false">IF(D444=AB444,0,1)</f>
        <v>1</v>
      </c>
    </row>
    <row r="445" customFormat="false" ht="13" hidden="true" customHeight="false" outlineLevel="0" collapsed="false">
      <c r="A445" s="1" t="n">
        <v>10160162</v>
      </c>
      <c r="B445" s="3" t="s">
        <v>639</v>
      </c>
      <c r="C445" s="3" t="s">
        <v>28</v>
      </c>
      <c r="D445" s="3" t="s">
        <v>29</v>
      </c>
      <c r="E445" s="3" t="s">
        <v>46</v>
      </c>
      <c r="G445" s="1" t="s">
        <v>31</v>
      </c>
      <c r="H445" s="3" t="s">
        <v>46</v>
      </c>
      <c r="K445" s="3" t="s">
        <v>32</v>
      </c>
      <c r="L445" s="3" t="s">
        <v>33</v>
      </c>
      <c r="M445" s="3" t="s">
        <v>34</v>
      </c>
      <c r="N445" s="3" t="s">
        <v>34</v>
      </c>
      <c r="P445" s="3" t="s">
        <v>34</v>
      </c>
      <c r="Q445" s="3" t="s">
        <v>34</v>
      </c>
      <c r="AA445" s="1" t="n">
        <v>10160162</v>
      </c>
      <c r="AB445" s="3" t="s">
        <v>64</v>
      </c>
      <c r="AC445" s="3" t="s">
        <v>46</v>
      </c>
      <c r="AE445" s="1" t="str">
        <f aca="false">VLOOKUP(AA445,sheet1!$A$2:$D$625,4,0)</f>
        <v>120225198110272667</v>
      </c>
      <c r="AF445" s="1" t="n">
        <f aca="false">IF(D445=AB445,0,1)</f>
        <v>1</v>
      </c>
    </row>
    <row r="446" customFormat="false" ht="13" hidden="true" customHeight="false" outlineLevel="0" collapsed="false">
      <c r="A446" s="1" t="n">
        <v>10160299</v>
      </c>
      <c r="B446" s="3" t="s">
        <v>640</v>
      </c>
      <c r="C446" s="3" t="s">
        <v>28</v>
      </c>
      <c r="D446" s="3" t="s">
        <v>29</v>
      </c>
      <c r="E446" s="3" t="s">
        <v>46</v>
      </c>
      <c r="G446" s="1" t="s">
        <v>31</v>
      </c>
      <c r="H446" s="3" t="s">
        <v>46</v>
      </c>
      <c r="K446" s="3" t="s">
        <v>32</v>
      </c>
      <c r="L446" s="3" t="s">
        <v>33</v>
      </c>
      <c r="M446" s="3" t="s">
        <v>34</v>
      </c>
      <c r="N446" s="3" t="s">
        <v>34</v>
      </c>
      <c r="P446" s="3" t="s">
        <v>34</v>
      </c>
      <c r="Q446" s="3" t="s">
        <v>34</v>
      </c>
      <c r="AA446" s="1" t="n">
        <v>10160299</v>
      </c>
      <c r="AB446" s="3" t="s">
        <v>35</v>
      </c>
      <c r="AC446" s="3" t="s">
        <v>46</v>
      </c>
      <c r="AE446" s="1" t="str">
        <f aca="false">VLOOKUP(AA446,sheet1!$A$2:$D$625,4,0)</f>
        <v>12011219880227296X</v>
      </c>
      <c r="AF446" s="1" t="n">
        <f aca="false">IF(D446=AB446,0,1)</f>
        <v>1</v>
      </c>
    </row>
    <row r="447" customFormat="false" ht="13" hidden="true" customHeight="false" outlineLevel="0" collapsed="false">
      <c r="A447" s="1" t="n">
        <v>10516674</v>
      </c>
      <c r="B447" s="3" t="s">
        <v>641</v>
      </c>
      <c r="C447" s="3" t="s">
        <v>28</v>
      </c>
      <c r="D447" s="3" t="s">
        <v>29</v>
      </c>
      <c r="E447" s="3" t="s">
        <v>46</v>
      </c>
      <c r="G447" s="1" t="s">
        <v>31</v>
      </c>
      <c r="H447" s="3" t="s">
        <v>46</v>
      </c>
      <c r="K447" s="3" t="s">
        <v>32</v>
      </c>
      <c r="L447" s="3" t="s">
        <v>33</v>
      </c>
      <c r="M447" s="3" t="s">
        <v>34</v>
      </c>
      <c r="N447" s="3" t="s">
        <v>34</v>
      </c>
      <c r="P447" s="3" t="s">
        <v>34</v>
      </c>
      <c r="Q447" s="3" t="s">
        <v>34</v>
      </c>
      <c r="AA447" s="1" t="n">
        <v>10516674</v>
      </c>
      <c r="AB447" s="3" t="s">
        <v>35</v>
      </c>
      <c r="AC447" s="3" t="s">
        <v>46</v>
      </c>
      <c r="AE447" s="1" t="str">
        <f aca="false">VLOOKUP(AA447,sheet1!$A$2:$D$625,4,0)</f>
        <v>220203199309175434</v>
      </c>
      <c r="AF447" s="1" t="n">
        <f aca="false">IF(D447=AB447,0,1)</f>
        <v>1</v>
      </c>
    </row>
    <row r="448" customFormat="false" ht="13" hidden="true" customHeight="false" outlineLevel="0" collapsed="false">
      <c r="A448" s="1" t="n">
        <v>10160334</v>
      </c>
      <c r="B448" s="3" t="s">
        <v>642</v>
      </c>
      <c r="C448" s="3" t="s">
        <v>28</v>
      </c>
      <c r="D448" s="3" t="s">
        <v>29</v>
      </c>
      <c r="E448" s="3" t="s">
        <v>46</v>
      </c>
      <c r="G448" s="1" t="s">
        <v>31</v>
      </c>
      <c r="H448" s="3" t="s">
        <v>46</v>
      </c>
      <c r="K448" s="3" t="s">
        <v>32</v>
      </c>
      <c r="L448" s="3" t="s">
        <v>33</v>
      </c>
      <c r="M448" s="3" t="s">
        <v>34</v>
      </c>
      <c r="N448" s="3" t="s">
        <v>34</v>
      </c>
      <c r="P448" s="3" t="s">
        <v>34</v>
      </c>
      <c r="Q448" s="3" t="s">
        <v>34</v>
      </c>
      <c r="AA448" s="1" t="n">
        <v>10160334</v>
      </c>
      <c r="AB448" s="3" t="s">
        <v>35</v>
      </c>
      <c r="AC448" s="3" t="s">
        <v>46</v>
      </c>
      <c r="AE448" s="1" t="str">
        <f aca="false">VLOOKUP(AA448,sheet1!$A$2:$D$625,4,0)</f>
        <v>220221198802118642</v>
      </c>
      <c r="AF448" s="1" t="n">
        <f aca="false">IF(D448=AB448,0,1)</f>
        <v>1</v>
      </c>
    </row>
    <row r="449" customFormat="false" ht="13" hidden="true" customHeight="false" outlineLevel="0" collapsed="false">
      <c r="A449" s="1" t="n">
        <v>10170039</v>
      </c>
      <c r="B449" s="3" t="s">
        <v>643</v>
      </c>
      <c r="C449" s="3" t="s">
        <v>28</v>
      </c>
      <c r="D449" s="3" t="s">
        <v>29</v>
      </c>
      <c r="E449" s="3" t="s">
        <v>79</v>
      </c>
      <c r="G449" s="1" t="s">
        <v>31</v>
      </c>
      <c r="H449" s="3" t="s">
        <v>79</v>
      </c>
      <c r="K449" s="3" t="s">
        <v>32</v>
      </c>
      <c r="L449" s="3" t="s">
        <v>33</v>
      </c>
      <c r="M449" s="3" t="s">
        <v>34</v>
      </c>
      <c r="N449" s="3" t="s">
        <v>34</v>
      </c>
      <c r="P449" s="3" t="s">
        <v>34</v>
      </c>
      <c r="Q449" s="3" t="s">
        <v>34</v>
      </c>
      <c r="AA449" s="1" t="n">
        <v>10170039</v>
      </c>
      <c r="AB449" s="3" t="s">
        <v>35</v>
      </c>
      <c r="AC449" s="3" t="s">
        <v>79</v>
      </c>
      <c r="AE449" s="1" t="str">
        <f aca="false">VLOOKUP(AA449,sheet1!$A$2:$D$625,4,0)</f>
        <v>371523198704103431</v>
      </c>
      <c r="AF449" s="1" t="n">
        <f aca="false">IF(D449=AB449,0,1)</f>
        <v>1</v>
      </c>
    </row>
    <row r="450" customFormat="false" ht="12.5" hidden="true" customHeight="false" outlineLevel="0" collapsed="false">
      <c r="A450" s="1" t="n">
        <v>10170046</v>
      </c>
      <c r="B450" s="3" t="s">
        <v>644</v>
      </c>
      <c r="C450" s="3" t="s">
        <v>28</v>
      </c>
      <c r="D450" s="3" t="s">
        <v>29</v>
      </c>
      <c r="E450" s="3" t="s">
        <v>79</v>
      </c>
      <c r="G450" s="1" t="s">
        <v>31</v>
      </c>
      <c r="H450" s="3" t="s">
        <v>79</v>
      </c>
      <c r="K450" s="3" t="s">
        <v>32</v>
      </c>
      <c r="L450" s="3" t="s">
        <v>33</v>
      </c>
      <c r="M450" s="3" t="s">
        <v>34</v>
      </c>
      <c r="N450" s="3" t="s">
        <v>34</v>
      </c>
      <c r="P450" s="3" t="s">
        <v>34</v>
      </c>
      <c r="Q450" s="3" t="s">
        <v>34</v>
      </c>
      <c r="AA450" s="1" t="n">
        <v>10170046</v>
      </c>
      <c r="AB450" s="3" t="s">
        <v>60</v>
      </c>
      <c r="AC450" s="3" t="s">
        <v>79</v>
      </c>
      <c r="AE450" s="1" t="str">
        <f aca="false">VLOOKUP(AA450,sheet1!$A$2:$D$625,4,0)</f>
        <v>140202198407175517</v>
      </c>
      <c r="AF450" s="1" t="n">
        <f aca="false">IF(D450=AB450,0,1)</f>
        <v>1</v>
      </c>
    </row>
    <row r="451" customFormat="false" ht="13" hidden="true" customHeight="false" outlineLevel="0" collapsed="false">
      <c r="A451" s="1" t="n">
        <v>10495384</v>
      </c>
      <c r="B451" s="3" t="s">
        <v>645</v>
      </c>
      <c r="C451" s="3" t="s">
        <v>28</v>
      </c>
      <c r="D451" s="3" t="s">
        <v>29</v>
      </c>
      <c r="E451" s="3" t="s">
        <v>79</v>
      </c>
      <c r="G451" s="1" t="s">
        <v>31</v>
      </c>
      <c r="H451" s="3" t="s">
        <v>79</v>
      </c>
      <c r="K451" s="3" t="s">
        <v>32</v>
      </c>
      <c r="L451" s="3" t="s">
        <v>33</v>
      </c>
      <c r="M451" s="3" t="s">
        <v>34</v>
      </c>
      <c r="N451" s="3" t="s">
        <v>34</v>
      </c>
      <c r="P451" s="3" t="s">
        <v>34</v>
      </c>
      <c r="Q451" s="3" t="s">
        <v>34</v>
      </c>
      <c r="AA451" s="1" t="n">
        <v>10495384</v>
      </c>
      <c r="AB451" s="3" t="s">
        <v>64</v>
      </c>
      <c r="AC451" s="3" t="s">
        <v>79</v>
      </c>
      <c r="AE451" s="1" t="str">
        <f aca="false">VLOOKUP(AA451,sheet1!$A$2:$D$625,4,0)</f>
        <v>120106198702117519</v>
      </c>
      <c r="AF451" s="1" t="n">
        <f aca="false">IF(D451=AB451,0,1)</f>
        <v>1</v>
      </c>
    </row>
    <row r="452" customFormat="false" ht="13" hidden="true" customHeight="false" outlineLevel="0" collapsed="false">
      <c r="A452" s="1" t="s">
        <v>646</v>
      </c>
      <c r="B452" s="3" t="s">
        <v>647</v>
      </c>
      <c r="C452" s="3" t="s">
        <v>42</v>
      </c>
      <c r="D452" s="3" t="s">
        <v>43</v>
      </c>
      <c r="E452" s="3" t="s">
        <v>59</v>
      </c>
      <c r="G452" s="1" t="s">
        <v>45</v>
      </c>
      <c r="H452" s="3" t="s">
        <v>59</v>
      </c>
      <c r="K452" s="3" t="s">
        <v>32</v>
      </c>
      <c r="L452" s="3" t="s">
        <v>33</v>
      </c>
      <c r="M452" s="3" t="s">
        <v>34</v>
      </c>
      <c r="N452" s="3" t="s">
        <v>34</v>
      </c>
      <c r="P452" s="3" t="s">
        <v>34</v>
      </c>
      <c r="Q452" s="3" t="s">
        <v>34</v>
      </c>
      <c r="AA452" s="1" t="n">
        <v>10507252</v>
      </c>
      <c r="AB452" s="3" t="s">
        <v>35</v>
      </c>
      <c r="AC452" s="3" t="s">
        <v>59</v>
      </c>
      <c r="AE452" s="1" t="str">
        <f aca="false">VLOOKUP(AA452,sheet1!$A$2:$D$625,4,0)</f>
        <v>120104198606222930</v>
      </c>
      <c r="AF452" s="1" t="n">
        <f aca="false">IF(D452=AB452,0,1)</f>
        <v>1</v>
      </c>
    </row>
    <row r="453" customFormat="false" ht="13" hidden="true" customHeight="false" outlineLevel="0" collapsed="false">
      <c r="A453" s="1" t="s">
        <v>648</v>
      </c>
      <c r="B453" s="3" t="s">
        <v>649</v>
      </c>
      <c r="C453" s="3" t="s">
        <v>42</v>
      </c>
      <c r="D453" s="3" t="s">
        <v>43</v>
      </c>
      <c r="E453" s="3" t="s">
        <v>44</v>
      </c>
      <c r="G453" s="1" t="s">
        <v>45</v>
      </c>
      <c r="H453" s="3" t="s">
        <v>44</v>
      </c>
      <c r="K453" s="3" t="s">
        <v>32</v>
      </c>
      <c r="L453" s="3" t="s">
        <v>33</v>
      </c>
      <c r="M453" s="3" t="s">
        <v>34</v>
      </c>
      <c r="N453" s="3" t="s">
        <v>34</v>
      </c>
      <c r="P453" s="3" t="s">
        <v>34</v>
      </c>
      <c r="Q453" s="3" t="s">
        <v>34</v>
      </c>
      <c r="AA453" s="1" t="n">
        <v>10508678</v>
      </c>
      <c r="AB453" s="3" t="s">
        <v>62</v>
      </c>
      <c r="AC453" s="3" t="s">
        <v>46</v>
      </c>
      <c r="AE453" s="1" t="str">
        <f aca="false">VLOOKUP(AA453,sheet1!$A$2:$D$625,4,0)</f>
        <v>130523198610111240</v>
      </c>
      <c r="AF453" s="1" t="n">
        <f aca="false">IF(D453=AB453,0,1)</f>
        <v>1</v>
      </c>
    </row>
    <row r="454" customFormat="false" ht="13" hidden="true" customHeight="false" outlineLevel="0" collapsed="false">
      <c r="A454" s="1" t="n">
        <v>10516372</v>
      </c>
      <c r="B454" s="3" t="s">
        <v>650</v>
      </c>
      <c r="C454" s="3" t="s">
        <v>28</v>
      </c>
      <c r="D454" s="3" t="s">
        <v>29</v>
      </c>
      <c r="E454" s="3" t="s">
        <v>46</v>
      </c>
      <c r="G454" s="1" t="s">
        <v>31</v>
      </c>
      <c r="H454" s="3" t="s">
        <v>46</v>
      </c>
      <c r="K454" s="3" t="s">
        <v>32</v>
      </c>
      <c r="L454" s="3" t="s">
        <v>33</v>
      </c>
      <c r="M454" s="3" t="s">
        <v>34</v>
      </c>
      <c r="N454" s="3" t="s">
        <v>34</v>
      </c>
      <c r="P454" s="3" t="s">
        <v>34</v>
      </c>
      <c r="Q454" s="3" t="s">
        <v>34</v>
      </c>
      <c r="AA454" s="1" t="n">
        <v>10516372</v>
      </c>
      <c r="AB454" s="3" t="s">
        <v>76</v>
      </c>
      <c r="AC454" s="3" t="s">
        <v>46</v>
      </c>
      <c r="AE454" s="1" t="str">
        <f aca="false">VLOOKUP(AA454,sheet1!$A$2:$D$625,4,0)</f>
        <v>130927199301303320</v>
      </c>
      <c r="AF454" s="1" t="n">
        <f aca="false">IF(D454=AB454,0,1)</f>
        <v>1</v>
      </c>
    </row>
    <row r="455" customFormat="false" ht="13" hidden="true" customHeight="false" outlineLevel="0" collapsed="false">
      <c r="A455" s="1" t="s">
        <v>651</v>
      </c>
      <c r="B455" s="3" t="s">
        <v>652</v>
      </c>
      <c r="C455" s="3" t="s">
        <v>42</v>
      </c>
      <c r="D455" s="3" t="s">
        <v>43</v>
      </c>
      <c r="E455" s="3" t="s">
        <v>44</v>
      </c>
      <c r="G455" s="1" t="s">
        <v>45</v>
      </c>
      <c r="H455" s="3" t="s">
        <v>44</v>
      </c>
      <c r="K455" s="3" t="s">
        <v>32</v>
      </c>
      <c r="L455" s="3" t="s">
        <v>33</v>
      </c>
      <c r="M455" s="3" t="s">
        <v>34</v>
      </c>
      <c r="N455" s="3" t="s">
        <v>34</v>
      </c>
      <c r="P455" s="3" t="s">
        <v>34</v>
      </c>
      <c r="Q455" s="3" t="s">
        <v>34</v>
      </c>
      <c r="AA455" s="1" t="n">
        <v>10509773</v>
      </c>
      <c r="AB455" s="3" t="s">
        <v>62</v>
      </c>
      <c r="AC455" s="3" t="s">
        <v>46</v>
      </c>
      <c r="AE455" s="1" t="str">
        <f aca="false">VLOOKUP(AA455,sheet1!$A$2:$D$625,4,0)</f>
        <v>131122199603121624</v>
      </c>
      <c r="AF455" s="1" t="n">
        <f aca="false">IF(D455=AB455,0,1)</f>
        <v>1</v>
      </c>
    </row>
    <row r="456" customFormat="false" ht="13" hidden="true" customHeight="false" outlineLevel="0" collapsed="false">
      <c r="A456" s="1" t="n">
        <v>10497613</v>
      </c>
      <c r="B456" s="3" t="s">
        <v>654</v>
      </c>
      <c r="C456" s="3" t="s">
        <v>28</v>
      </c>
      <c r="D456" s="3" t="s">
        <v>29</v>
      </c>
      <c r="E456" s="3" t="s">
        <v>46</v>
      </c>
      <c r="G456" s="1" t="s">
        <v>31</v>
      </c>
      <c r="H456" s="3" t="s">
        <v>46</v>
      </c>
      <c r="K456" s="3" t="s">
        <v>32</v>
      </c>
      <c r="L456" s="3" t="s">
        <v>33</v>
      </c>
      <c r="M456" s="3" t="s">
        <v>34</v>
      </c>
      <c r="N456" s="3" t="s">
        <v>34</v>
      </c>
      <c r="P456" s="3" t="s">
        <v>34</v>
      </c>
      <c r="Q456" s="3" t="s">
        <v>34</v>
      </c>
      <c r="AA456" s="1" t="n">
        <v>10497613</v>
      </c>
      <c r="AB456" s="3" t="s">
        <v>35</v>
      </c>
      <c r="AC456" s="3" t="s">
        <v>46</v>
      </c>
      <c r="AE456" s="1" t="str">
        <f aca="false">VLOOKUP(AA456,sheet1!$A$2:$D$625,4,0)</f>
        <v>120221199303211843</v>
      </c>
      <c r="AF456" s="1" t="n">
        <f aca="false">IF(D456=AB456,0,1)</f>
        <v>1</v>
      </c>
    </row>
    <row r="457" customFormat="false" ht="13" hidden="true" customHeight="false" outlineLevel="0" collapsed="false">
      <c r="A457" s="1" t="n">
        <v>10497234</v>
      </c>
      <c r="B457" s="3" t="s">
        <v>655</v>
      </c>
      <c r="C457" s="3" t="s">
        <v>28</v>
      </c>
      <c r="D457" s="3" t="s">
        <v>29</v>
      </c>
      <c r="E457" s="3" t="s">
        <v>46</v>
      </c>
      <c r="G457" s="1" t="s">
        <v>31</v>
      </c>
      <c r="H457" s="3" t="s">
        <v>46</v>
      </c>
      <c r="K457" s="3" t="s">
        <v>32</v>
      </c>
      <c r="L457" s="3" t="s">
        <v>33</v>
      </c>
      <c r="M457" s="3" t="s">
        <v>34</v>
      </c>
      <c r="N457" s="3" t="s">
        <v>34</v>
      </c>
      <c r="P457" s="3" t="s">
        <v>34</v>
      </c>
      <c r="Q457" s="3" t="s">
        <v>34</v>
      </c>
      <c r="AA457" s="1" t="n">
        <v>10497234</v>
      </c>
      <c r="AB457" s="3" t="s">
        <v>35</v>
      </c>
      <c r="AC457" s="3" t="s">
        <v>46</v>
      </c>
      <c r="AE457" s="1" t="str">
        <f aca="false">VLOOKUP(AA457,sheet1!$A$2:$D$625,4,0)</f>
        <v>142423198607210027</v>
      </c>
      <c r="AF457" s="1" t="n">
        <f aca="false">IF(D457=AB457,0,1)</f>
        <v>1</v>
      </c>
    </row>
    <row r="458" customFormat="false" ht="13" hidden="true" customHeight="false" outlineLevel="0" collapsed="false">
      <c r="A458" s="1" t="n">
        <v>10160307</v>
      </c>
      <c r="B458" s="3" t="s">
        <v>656</v>
      </c>
      <c r="C458" s="3" t="s">
        <v>28</v>
      </c>
      <c r="D458" s="3" t="s">
        <v>29</v>
      </c>
      <c r="E458" s="3" t="s">
        <v>46</v>
      </c>
      <c r="G458" s="1" t="s">
        <v>31</v>
      </c>
      <c r="H458" s="3" t="s">
        <v>46</v>
      </c>
      <c r="K458" s="3" t="s">
        <v>32</v>
      </c>
      <c r="L458" s="3" t="s">
        <v>33</v>
      </c>
      <c r="M458" s="3" t="s">
        <v>34</v>
      </c>
      <c r="N458" s="3" t="s">
        <v>34</v>
      </c>
      <c r="P458" s="3" t="s">
        <v>34</v>
      </c>
      <c r="Q458" s="3" t="s">
        <v>34</v>
      </c>
      <c r="AA458" s="1" t="n">
        <v>10160307</v>
      </c>
      <c r="AB458" s="3" t="s">
        <v>35</v>
      </c>
      <c r="AC458" s="3" t="s">
        <v>46</v>
      </c>
      <c r="AE458" s="1" t="str">
        <f aca="false">VLOOKUP(AA458,sheet1!$A$2:$D$625,4,0)</f>
        <v>130682198701282294</v>
      </c>
      <c r="AF458" s="1" t="n">
        <f aca="false">IF(D458=AB458,0,1)</f>
        <v>1</v>
      </c>
    </row>
    <row r="459" customFormat="false" ht="13" hidden="true" customHeight="false" outlineLevel="0" collapsed="false">
      <c r="A459" s="1" t="n">
        <v>10512411</v>
      </c>
      <c r="B459" s="3" t="s">
        <v>657</v>
      </c>
      <c r="C459" s="3" t="s">
        <v>28</v>
      </c>
      <c r="D459" s="3" t="s">
        <v>29</v>
      </c>
      <c r="E459" s="3" t="s">
        <v>46</v>
      </c>
      <c r="G459" s="1" t="s">
        <v>31</v>
      </c>
      <c r="H459" s="3" t="s">
        <v>46</v>
      </c>
      <c r="K459" s="3" t="s">
        <v>32</v>
      </c>
      <c r="L459" s="3" t="s">
        <v>33</v>
      </c>
      <c r="M459" s="3" t="s">
        <v>34</v>
      </c>
      <c r="N459" s="3" t="s">
        <v>34</v>
      </c>
      <c r="P459" s="3" t="s">
        <v>34</v>
      </c>
      <c r="Q459" s="3" t="s">
        <v>34</v>
      </c>
      <c r="AA459" s="1" t="n">
        <v>10512411</v>
      </c>
      <c r="AB459" s="3" t="s">
        <v>76</v>
      </c>
      <c r="AC459" s="3" t="s">
        <v>46</v>
      </c>
      <c r="AE459" s="1" t="str">
        <f aca="false">VLOOKUP(AA459,sheet1!$A$2:$D$625,4,0)</f>
        <v>130922198905182818</v>
      </c>
      <c r="AF459" s="1" t="n">
        <f aca="false">IF(D459=AB459,0,1)</f>
        <v>1</v>
      </c>
    </row>
    <row r="460" customFormat="false" ht="13" hidden="true" customHeight="false" outlineLevel="0" collapsed="false">
      <c r="A460" s="1" t="s">
        <v>658</v>
      </c>
      <c r="B460" s="3" t="s">
        <v>659</v>
      </c>
      <c r="C460" s="3" t="s">
        <v>42</v>
      </c>
      <c r="D460" s="3" t="s">
        <v>43</v>
      </c>
      <c r="E460" s="3" t="s">
        <v>44</v>
      </c>
      <c r="G460" s="1" t="s">
        <v>45</v>
      </c>
      <c r="H460" s="3" t="s">
        <v>44</v>
      </c>
      <c r="K460" s="3" t="s">
        <v>32</v>
      </c>
      <c r="L460" s="3" t="s">
        <v>33</v>
      </c>
      <c r="M460" s="3" t="s">
        <v>34</v>
      </c>
      <c r="N460" s="3" t="s">
        <v>34</v>
      </c>
      <c r="P460" s="3" t="s">
        <v>34</v>
      </c>
      <c r="Q460" s="3" t="s">
        <v>34</v>
      </c>
      <c r="AA460" s="1" t="n">
        <v>10507008</v>
      </c>
      <c r="AB460" s="3" t="s">
        <v>35</v>
      </c>
      <c r="AC460" s="3" t="s">
        <v>46</v>
      </c>
      <c r="AE460" s="1" t="str">
        <f aca="false">VLOOKUP(AA460,sheet1!$A$2:$D$625,4,0)</f>
        <v>120110198611170618</v>
      </c>
      <c r="AF460" s="1" t="n">
        <f aca="false">IF(D460=AB460,0,1)</f>
        <v>1</v>
      </c>
    </row>
    <row r="461" customFormat="false" ht="13" hidden="true" customHeight="false" outlineLevel="0" collapsed="false">
      <c r="A461" s="1" t="n">
        <v>10160041</v>
      </c>
      <c r="B461" s="3" t="s">
        <v>660</v>
      </c>
      <c r="C461" s="3" t="s">
        <v>28</v>
      </c>
      <c r="D461" s="3" t="s">
        <v>29</v>
      </c>
      <c r="E461" s="3" t="s">
        <v>53</v>
      </c>
      <c r="G461" s="1" t="s">
        <v>31</v>
      </c>
      <c r="H461" s="3" t="s">
        <v>53</v>
      </c>
      <c r="K461" s="3" t="s">
        <v>32</v>
      </c>
      <c r="L461" s="3" t="s">
        <v>33</v>
      </c>
      <c r="M461" s="3" t="s">
        <v>34</v>
      </c>
      <c r="N461" s="3" t="s">
        <v>34</v>
      </c>
      <c r="P461" s="3" t="s">
        <v>34</v>
      </c>
      <c r="Q461" s="3" t="s">
        <v>34</v>
      </c>
      <c r="AA461" s="1" t="n">
        <v>10160041</v>
      </c>
      <c r="AB461" s="3" t="s">
        <v>56</v>
      </c>
      <c r="AC461" s="3" t="s">
        <v>53</v>
      </c>
      <c r="AE461" s="1" t="str">
        <f aca="false">VLOOKUP(AA461,sheet1!$A$2:$D$625,4,0)</f>
        <v>372402197004063626</v>
      </c>
      <c r="AF461" s="1" t="n">
        <f aca="false">IF(D461=AB461,0,1)</f>
        <v>1</v>
      </c>
    </row>
    <row r="462" customFormat="false" ht="13" hidden="true" customHeight="false" outlineLevel="0" collapsed="false">
      <c r="A462" s="1" t="n">
        <v>10160295</v>
      </c>
      <c r="B462" s="3" t="s">
        <v>661</v>
      </c>
      <c r="C462" s="3" t="s">
        <v>28</v>
      </c>
      <c r="D462" s="3" t="s">
        <v>29</v>
      </c>
      <c r="E462" s="3" t="s">
        <v>46</v>
      </c>
      <c r="G462" s="1" t="s">
        <v>31</v>
      </c>
      <c r="H462" s="3" t="s">
        <v>46</v>
      </c>
      <c r="K462" s="3" t="s">
        <v>32</v>
      </c>
      <c r="L462" s="3" t="s">
        <v>33</v>
      </c>
      <c r="M462" s="3" t="s">
        <v>34</v>
      </c>
      <c r="N462" s="3" t="s">
        <v>34</v>
      </c>
      <c r="P462" s="3" t="s">
        <v>34</v>
      </c>
      <c r="Q462" s="3" t="s">
        <v>34</v>
      </c>
      <c r="AA462" s="1" t="n">
        <v>10160295</v>
      </c>
      <c r="AB462" s="3" t="s">
        <v>35</v>
      </c>
      <c r="AC462" s="3" t="s">
        <v>46</v>
      </c>
      <c r="AE462" s="1" t="str">
        <f aca="false">VLOOKUP(AA462,sheet1!$A$2:$D$625,4,0)</f>
        <v>120222198005015010</v>
      </c>
      <c r="AF462" s="1" t="n">
        <f aca="false">IF(D462=AB462,0,1)</f>
        <v>1</v>
      </c>
    </row>
    <row r="463" customFormat="false" ht="13" hidden="true" customHeight="false" outlineLevel="0" collapsed="false">
      <c r="A463" s="1" t="n">
        <v>10160067</v>
      </c>
      <c r="B463" s="3" t="s">
        <v>662</v>
      </c>
      <c r="C463" s="3" t="s">
        <v>28</v>
      </c>
      <c r="D463" s="3" t="s">
        <v>29</v>
      </c>
      <c r="E463" s="3" t="s">
        <v>59</v>
      </c>
      <c r="G463" s="1" t="s">
        <v>31</v>
      </c>
      <c r="H463" s="3" t="s">
        <v>59</v>
      </c>
      <c r="K463" s="3" t="s">
        <v>32</v>
      </c>
      <c r="L463" s="3" t="s">
        <v>33</v>
      </c>
      <c r="M463" s="3" t="s">
        <v>34</v>
      </c>
      <c r="N463" s="3" t="s">
        <v>34</v>
      </c>
      <c r="P463" s="3" t="s">
        <v>34</v>
      </c>
      <c r="Q463" s="3" t="s">
        <v>34</v>
      </c>
      <c r="AA463" s="1" t="n">
        <v>10160067</v>
      </c>
      <c r="AB463" s="3" t="s">
        <v>51</v>
      </c>
      <c r="AC463" s="3" t="s">
        <v>59</v>
      </c>
      <c r="AE463" s="1" t="str">
        <f aca="false">VLOOKUP(AA463,sheet1!$A$2:$D$625,4,0)</f>
        <v>140105198007300829</v>
      </c>
      <c r="AF463" s="1" t="n">
        <f aca="false">IF(D463=AB463,0,1)</f>
        <v>1</v>
      </c>
    </row>
    <row r="464" customFormat="false" ht="13" hidden="true" customHeight="false" outlineLevel="0" collapsed="false">
      <c r="A464" s="1" t="n">
        <v>10170072</v>
      </c>
      <c r="B464" s="3" t="s">
        <v>663</v>
      </c>
      <c r="C464" s="3" t="s">
        <v>28</v>
      </c>
      <c r="D464" s="3" t="s">
        <v>29</v>
      </c>
      <c r="E464" s="3" t="s">
        <v>79</v>
      </c>
      <c r="G464" s="1" t="s">
        <v>31</v>
      </c>
      <c r="H464" s="3" t="s">
        <v>79</v>
      </c>
      <c r="K464" s="3" t="s">
        <v>32</v>
      </c>
      <c r="L464" s="3" t="s">
        <v>33</v>
      </c>
      <c r="M464" s="3" t="s">
        <v>34</v>
      </c>
      <c r="N464" s="3" t="s">
        <v>34</v>
      </c>
      <c r="P464" s="3" t="s">
        <v>34</v>
      </c>
      <c r="Q464" s="3" t="s">
        <v>34</v>
      </c>
      <c r="AA464" s="1" t="n">
        <v>10170072</v>
      </c>
      <c r="AB464" s="3" t="s">
        <v>39</v>
      </c>
      <c r="AC464" s="3" t="s">
        <v>79</v>
      </c>
      <c r="AE464" s="1" t="str">
        <f aca="false">VLOOKUP(AA464,sheet1!$A$2:$D$625,4,0)</f>
        <v>120105199006152415</v>
      </c>
      <c r="AF464" s="1" t="n">
        <f aca="false">IF(D464=AB464,0,1)</f>
        <v>1</v>
      </c>
    </row>
    <row r="465" customFormat="false" ht="13" hidden="true" customHeight="false" outlineLevel="0" collapsed="false">
      <c r="A465" s="1" t="n">
        <v>10514786</v>
      </c>
      <c r="B465" s="3" t="s">
        <v>664</v>
      </c>
      <c r="C465" s="3" t="s">
        <v>28</v>
      </c>
      <c r="D465" s="3" t="s">
        <v>29</v>
      </c>
      <c r="E465" s="3" t="s">
        <v>46</v>
      </c>
      <c r="G465" s="1" t="s">
        <v>31</v>
      </c>
      <c r="H465" s="3" t="s">
        <v>46</v>
      </c>
      <c r="K465" s="3" t="s">
        <v>32</v>
      </c>
      <c r="L465" s="3" t="s">
        <v>33</v>
      </c>
      <c r="M465" s="3" t="s">
        <v>34</v>
      </c>
      <c r="N465" s="3" t="s">
        <v>34</v>
      </c>
      <c r="P465" s="3" t="s">
        <v>34</v>
      </c>
      <c r="Q465" s="3" t="s">
        <v>34</v>
      </c>
      <c r="AA465" s="1" t="n">
        <v>10514786</v>
      </c>
      <c r="AB465" s="3" t="s">
        <v>76</v>
      </c>
      <c r="AC465" s="3" t="s">
        <v>46</v>
      </c>
      <c r="AE465" s="1" t="str">
        <f aca="false">VLOOKUP(AA465,sheet1!$A$2:$D$625,4,0)</f>
        <v>13090319920412002X</v>
      </c>
      <c r="AF465" s="1" t="n">
        <f aca="false">IF(D465=AB465,0,1)</f>
        <v>1</v>
      </c>
    </row>
    <row r="466" customFormat="false" ht="13" hidden="true" customHeight="false" outlineLevel="0" collapsed="false">
      <c r="A466" s="1" t="n">
        <v>10492892</v>
      </c>
      <c r="B466" s="3" t="s">
        <v>666</v>
      </c>
      <c r="C466" s="3" t="s">
        <v>28</v>
      </c>
      <c r="D466" s="3" t="s">
        <v>29</v>
      </c>
      <c r="E466" s="3" t="s">
        <v>46</v>
      </c>
      <c r="G466" s="1" t="s">
        <v>31</v>
      </c>
      <c r="H466" s="3" t="s">
        <v>46</v>
      </c>
      <c r="K466" s="3" t="s">
        <v>32</v>
      </c>
      <c r="L466" s="3" t="s">
        <v>33</v>
      </c>
      <c r="M466" s="3" t="s">
        <v>34</v>
      </c>
      <c r="N466" s="3" t="s">
        <v>34</v>
      </c>
      <c r="P466" s="3" t="s">
        <v>34</v>
      </c>
      <c r="Q466" s="3" t="s">
        <v>34</v>
      </c>
      <c r="AA466" s="1" t="n">
        <v>10492892</v>
      </c>
      <c r="AB466" s="3" t="s">
        <v>35</v>
      </c>
      <c r="AC466" s="3" t="s">
        <v>46</v>
      </c>
      <c r="AE466" s="1" t="str">
        <f aca="false">VLOOKUP(AA466,sheet1!$A$2:$D$625,4,0)</f>
        <v>230802199410180316</v>
      </c>
      <c r="AF466" s="1" t="n">
        <f aca="false">IF(D466=AB466,0,1)</f>
        <v>1</v>
      </c>
    </row>
    <row r="467" customFormat="false" ht="12.5" hidden="true" customHeight="false" outlineLevel="0" collapsed="false">
      <c r="A467" s="1" t="n">
        <v>10160452</v>
      </c>
      <c r="B467" s="3" t="s">
        <v>667</v>
      </c>
      <c r="C467" s="3" t="s">
        <v>28</v>
      </c>
      <c r="D467" s="3" t="s">
        <v>39</v>
      </c>
      <c r="E467" s="3" t="s">
        <v>38</v>
      </c>
      <c r="G467" s="1" t="s">
        <v>497</v>
      </c>
      <c r="H467" s="3" t="s">
        <v>38</v>
      </c>
      <c r="K467" s="3" t="s">
        <v>32</v>
      </c>
      <c r="L467" s="3" t="s">
        <v>33</v>
      </c>
      <c r="M467" s="3" t="s">
        <v>34</v>
      </c>
      <c r="N467" s="3" t="s">
        <v>34</v>
      </c>
      <c r="P467" s="3" t="s">
        <v>34</v>
      </c>
      <c r="Q467" s="3" t="s">
        <v>34</v>
      </c>
      <c r="AA467" s="1" t="n">
        <v>10160452</v>
      </c>
      <c r="AB467" s="3" t="s">
        <v>60</v>
      </c>
      <c r="AC467" s="3" t="s">
        <v>102</v>
      </c>
      <c r="AE467" s="1" t="str">
        <f aca="false">VLOOKUP(AA467,sheet1!$A$2:$D$625,4,0)</f>
        <v>140521198609236010</v>
      </c>
      <c r="AF467" s="1" t="n">
        <f aca="false">IF(D467=AB467,0,1)</f>
        <v>1</v>
      </c>
    </row>
    <row r="468" customFormat="false" ht="12.5" hidden="true" customHeight="false" outlineLevel="0" collapsed="false">
      <c r="A468" s="1" t="n">
        <v>10498734</v>
      </c>
      <c r="B468" s="3" t="s">
        <v>667</v>
      </c>
      <c r="C468" s="3" t="s">
        <v>28</v>
      </c>
      <c r="D468" s="3" t="s">
        <v>29</v>
      </c>
      <c r="E468" s="3" t="s">
        <v>79</v>
      </c>
      <c r="G468" s="1" t="s">
        <v>31</v>
      </c>
      <c r="H468" s="3" t="s">
        <v>79</v>
      </c>
      <c r="K468" s="3" t="s">
        <v>32</v>
      </c>
      <c r="L468" s="3" t="s">
        <v>33</v>
      </c>
      <c r="M468" s="3" t="s">
        <v>34</v>
      </c>
      <c r="N468" s="3" t="s">
        <v>34</v>
      </c>
      <c r="P468" s="3" t="s">
        <v>34</v>
      </c>
      <c r="Q468" s="3" t="s">
        <v>34</v>
      </c>
      <c r="AA468" s="1" t="n">
        <v>10498734</v>
      </c>
      <c r="AB468" s="3" t="s">
        <v>60</v>
      </c>
      <c r="AC468" s="3" t="s">
        <v>79</v>
      </c>
      <c r="AE468" s="1" t="str">
        <f aca="false">VLOOKUP(AA468,sheet1!$A$2:$D$625,4,0)</f>
        <v>120102198101051918</v>
      </c>
      <c r="AF468" s="1" t="n">
        <f aca="false">IF(D468=AB468,0,1)</f>
        <v>1</v>
      </c>
    </row>
    <row r="469" customFormat="false" ht="13" hidden="true" customHeight="false" outlineLevel="0" collapsed="false">
      <c r="A469" s="1" t="n">
        <v>10512948</v>
      </c>
      <c r="B469" s="3" t="s">
        <v>669</v>
      </c>
      <c r="C469" s="3" t="s">
        <v>28</v>
      </c>
      <c r="D469" s="3" t="s">
        <v>29</v>
      </c>
      <c r="E469" s="3" t="s">
        <v>46</v>
      </c>
      <c r="G469" s="1" t="s">
        <v>31</v>
      </c>
      <c r="H469" s="3" t="s">
        <v>46</v>
      </c>
      <c r="K469" s="3" t="s">
        <v>32</v>
      </c>
      <c r="L469" s="3" t="s">
        <v>33</v>
      </c>
      <c r="M469" s="3" t="s">
        <v>34</v>
      </c>
      <c r="N469" s="3" t="s">
        <v>34</v>
      </c>
      <c r="P469" s="3" t="s">
        <v>34</v>
      </c>
      <c r="Q469" s="3" t="s">
        <v>34</v>
      </c>
      <c r="AA469" s="1" t="n">
        <v>10512948</v>
      </c>
      <c r="AB469" s="3" t="s">
        <v>62</v>
      </c>
      <c r="AC469" s="3" t="s">
        <v>46</v>
      </c>
      <c r="AE469" s="1" t="str">
        <f aca="false">VLOOKUP(AA469,sheet1!$A$2:$D$625,4,0)</f>
        <v>131182199512013018</v>
      </c>
      <c r="AF469" s="1" t="n">
        <f aca="false">IF(D469=AB469,0,1)</f>
        <v>1</v>
      </c>
    </row>
    <row r="470" customFormat="false" ht="13" hidden="true" customHeight="false" outlineLevel="0" collapsed="false">
      <c r="A470" s="1" t="n">
        <v>10160338</v>
      </c>
      <c r="B470" s="3" t="s">
        <v>670</v>
      </c>
      <c r="C470" s="3" t="s">
        <v>28</v>
      </c>
      <c r="D470" s="3" t="s">
        <v>29</v>
      </c>
      <c r="E470" s="3" t="s">
        <v>46</v>
      </c>
      <c r="G470" s="1" t="s">
        <v>31</v>
      </c>
      <c r="H470" s="3" t="s">
        <v>46</v>
      </c>
      <c r="K470" s="3" t="s">
        <v>32</v>
      </c>
      <c r="L470" s="3" t="s">
        <v>33</v>
      </c>
      <c r="M470" s="3" t="s">
        <v>34</v>
      </c>
      <c r="N470" s="3" t="s">
        <v>34</v>
      </c>
      <c r="P470" s="3" t="s">
        <v>34</v>
      </c>
      <c r="Q470" s="3" t="s">
        <v>34</v>
      </c>
      <c r="AA470" s="1" t="n">
        <v>10160338</v>
      </c>
      <c r="AB470" s="3" t="s">
        <v>35</v>
      </c>
      <c r="AC470" s="3" t="s">
        <v>46</v>
      </c>
      <c r="AE470" s="1" t="str">
        <f aca="false">VLOOKUP(AA470,sheet1!$A$2:$D$625,4,0)</f>
        <v>130682198709174255</v>
      </c>
      <c r="AF470" s="1" t="n">
        <f aca="false">IF(D470=AB470,0,1)</f>
        <v>1</v>
      </c>
    </row>
    <row r="471" customFormat="false" ht="13" hidden="true" customHeight="false" outlineLevel="0" collapsed="false">
      <c r="A471" s="1" t="n">
        <v>10160245</v>
      </c>
      <c r="B471" s="3" t="s">
        <v>671</v>
      </c>
      <c r="C471" s="3" t="s">
        <v>28</v>
      </c>
      <c r="D471" s="3" t="s">
        <v>29</v>
      </c>
      <c r="E471" s="3" t="s">
        <v>46</v>
      </c>
      <c r="G471" s="1" t="s">
        <v>31</v>
      </c>
      <c r="H471" s="3" t="s">
        <v>46</v>
      </c>
      <c r="K471" s="3" t="s">
        <v>32</v>
      </c>
      <c r="L471" s="3" t="s">
        <v>33</v>
      </c>
      <c r="M471" s="3" t="s">
        <v>34</v>
      </c>
      <c r="N471" s="3" t="s">
        <v>34</v>
      </c>
      <c r="P471" s="3" t="s">
        <v>34</v>
      </c>
      <c r="Q471" s="3" t="s">
        <v>34</v>
      </c>
      <c r="AA471" s="1" t="n">
        <v>10160245</v>
      </c>
      <c r="AB471" s="3" t="s">
        <v>35</v>
      </c>
      <c r="AC471" s="3" t="s">
        <v>46</v>
      </c>
      <c r="AE471" s="1" t="str">
        <f aca="false">VLOOKUP(AA471,sheet1!$A$2:$D$625,4,0)</f>
        <v>120111199402251017</v>
      </c>
      <c r="AF471" s="1" t="n">
        <f aca="false">IF(D471=AB471,0,1)</f>
        <v>1</v>
      </c>
    </row>
    <row r="472" customFormat="false" ht="13" hidden="true" customHeight="false" outlineLevel="0" collapsed="false">
      <c r="A472" s="1" t="n">
        <v>10502739</v>
      </c>
      <c r="B472" s="3" t="s">
        <v>672</v>
      </c>
      <c r="C472" s="3" t="s">
        <v>28</v>
      </c>
      <c r="D472" s="3" t="s">
        <v>29</v>
      </c>
      <c r="E472" s="3" t="s">
        <v>59</v>
      </c>
      <c r="G472" s="1" t="s">
        <v>31</v>
      </c>
      <c r="H472" s="3" t="s">
        <v>59</v>
      </c>
      <c r="K472" s="3" t="s">
        <v>32</v>
      </c>
      <c r="L472" s="3" t="s">
        <v>33</v>
      </c>
      <c r="M472" s="3" t="s">
        <v>34</v>
      </c>
      <c r="N472" s="3" t="s">
        <v>34</v>
      </c>
      <c r="P472" s="3" t="s">
        <v>34</v>
      </c>
      <c r="Q472" s="3" t="s">
        <v>34</v>
      </c>
      <c r="AA472" s="1" t="n">
        <v>10502739</v>
      </c>
      <c r="AB472" s="3" t="s">
        <v>64</v>
      </c>
      <c r="AC472" s="3" t="s">
        <v>59</v>
      </c>
      <c r="AE472" s="1" t="str">
        <f aca="false">VLOOKUP(AA472,sheet1!$A$2:$D$625,4,0)</f>
        <v>120105198307044827</v>
      </c>
      <c r="AF472" s="1" t="n">
        <f aca="false">IF(D472=AB472,0,1)</f>
        <v>1</v>
      </c>
    </row>
    <row r="473" customFormat="false" ht="13" hidden="true" customHeight="false" outlineLevel="0" collapsed="false">
      <c r="A473" s="1" t="n">
        <v>10503463</v>
      </c>
      <c r="B473" s="3" t="s">
        <v>673</v>
      </c>
      <c r="C473" s="3" t="s">
        <v>28</v>
      </c>
      <c r="D473" s="3" t="s">
        <v>29</v>
      </c>
      <c r="E473" s="3" t="s">
        <v>46</v>
      </c>
      <c r="G473" s="1" t="s">
        <v>31</v>
      </c>
      <c r="H473" s="3" t="s">
        <v>46</v>
      </c>
      <c r="K473" s="3" t="s">
        <v>32</v>
      </c>
      <c r="L473" s="3" t="s">
        <v>33</v>
      </c>
      <c r="M473" s="3" t="s">
        <v>34</v>
      </c>
      <c r="N473" s="3" t="s">
        <v>34</v>
      </c>
      <c r="P473" s="3" t="s">
        <v>34</v>
      </c>
      <c r="Q473" s="3" t="s">
        <v>34</v>
      </c>
      <c r="AA473" s="1" t="n">
        <v>10503463</v>
      </c>
      <c r="AB473" s="3" t="s">
        <v>35</v>
      </c>
      <c r="AC473" s="3" t="s">
        <v>46</v>
      </c>
      <c r="AE473" s="1" t="str">
        <f aca="false">VLOOKUP(AA473,sheet1!$A$2:$D$625,4,0)</f>
        <v>120105198611111211</v>
      </c>
      <c r="AF473" s="1" t="n">
        <f aca="false">IF(D473=AB473,0,1)</f>
        <v>1</v>
      </c>
    </row>
    <row r="474" customFormat="false" ht="13" hidden="true" customHeight="false" outlineLevel="0" collapsed="false">
      <c r="A474" s="1" t="n">
        <v>10160029</v>
      </c>
      <c r="B474" s="3" t="s">
        <v>674</v>
      </c>
      <c r="C474" s="3" t="s">
        <v>28</v>
      </c>
      <c r="D474" s="3" t="s">
        <v>29</v>
      </c>
      <c r="E474" s="3" t="s">
        <v>53</v>
      </c>
      <c r="G474" s="1" t="s">
        <v>31</v>
      </c>
      <c r="H474" s="3" t="s">
        <v>53</v>
      </c>
      <c r="K474" s="3" t="s">
        <v>32</v>
      </c>
      <c r="L474" s="3" t="s">
        <v>33</v>
      </c>
      <c r="M474" s="3" t="s">
        <v>34</v>
      </c>
      <c r="N474" s="3" t="s">
        <v>34</v>
      </c>
      <c r="P474" s="3" t="s">
        <v>34</v>
      </c>
      <c r="Q474" s="3" t="s">
        <v>34</v>
      </c>
      <c r="AA474" s="1" t="n">
        <v>10160029</v>
      </c>
      <c r="AB474" s="3" t="s">
        <v>56</v>
      </c>
      <c r="AC474" s="3" t="s">
        <v>53</v>
      </c>
      <c r="AE474" s="1" t="str">
        <f aca="false">VLOOKUP(AA474,sheet1!$A$2:$D$625,4,0)</f>
        <v>120102196202192032</v>
      </c>
      <c r="AF474" s="1" t="n">
        <f aca="false">IF(D474=AB474,0,1)</f>
        <v>1</v>
      </c>
    </row>
    <row r="475" customFormat="false" ht="12.5" hidden="true" customHeight="false" outlineLevel="0" collapsed="false">
      <c r="A475" s="1" t="n">
        <v>10160003</v>
      </c>
      <c r="B475" s="3" t="s">
        <v>675</v>
      </c>
      <c r="C475" s="3" t="s">
        <v>28</v>
      </c>
      <c r="D475" s="3" t="s">
        <v>29</v>
      </c>
      <c r="E475" s="3" t="s">
        <v>102</v>
      </c>
      <c r="G475" s="1" t="s">
        <v>31</v>
      </c>
      <c r="H475" s="3" t="s">
        <v>102</v>
      </c>
      <c r="K475" s="3" t="s">
        <v>32</v>
      </c>
      <c r="L475" s="3" t="s">
        <v>33</v>
      </c>
      <c r="M475" s="3" t="s">
        <v>34</v>
      </c>
      <c r="N475" s="3" t="s">
        <v>34</v>
      </c>
      <c r="P475" s="3" t="s">
        <v>34</v>
      </c>
      <c r="Q475" s="3" t="s">
        <v>34</v>
      </c>
      <c r="AA475" s="1" t="n">
        <v>10160003</v>
      </c>
      <c r="AB475" s="3" t="s">
        <v>60</v>
      </c>
      <c r="AC475" s="3" t="s">
        <v>102</v>
      </c>
      <c r="AE475" s="1" t="str">
        <f aca="false">VLOOKUP(AA475,sheet1!$A$2:$D$625,4,0)</f>
        <v>230103198209120614</v>
      </c>
      <c r="AF475" s="1" t="n">
        <f aca="false">IF(D475=AB475,0,1)</f>
        <v>1</v>
      </c>
    </row>
    <row r="476" customFormat="false" ht="13" hidden="true" customHeight="false" outlineLevel="0" collapsed="false">
      <c r="A476" s="1" t="n">
        <v>10160013</v>
      </c>
      <c r="B476" s="3" t="s">
        <v>676</v>
      </c>
      <c r="C476" s="3" t="s">
        <v>28</v>
      </c>
      <c r="D476" s="3" t="s">
        <v>29</v>
      </c>
      <c r="E476" s="3" t="s">
        <v>53</v>
      </c>
      <c r="G476" s="1" t="s">
        <v>31</v>
      </c>
      <c r="H476" s="3" t="s">
        <v>53</v>
      </c>
      <c r="K476" s="3" t="s">
        <v>32</v>
      </c>
      <c r="L476" s="3" t="s">
        <v>33</v>
      </c>
      <c r="M476" s="3" t="s">
        <v>34</v>
      </c>
      <c r="N476" s="3" t="s">
        <v>34</v>
      </c>
      <c r="P476" s="3" t="s">
        <v>34</v>
      </c>
      <c r="Q476" s="3" t="s">
        <v>34</v>
      </c>
      <c r="AA476" s="1" t="n">
        <v>10160013</v>
      </c>
      <c r="AB476" s="3" t="s">
        <v>64</v>
      </c>
      <c r="AC476" s="3" t="s">
        <v>53</v>
      </c>
      <c r="AE476" s="1" t="str">
        <f aca="false">VLOOKUP(AA476,sheet1!$A$2:$D$625,4,0)</f>
        <v>120105198402232121</v>
      </c>
      <c r="AF476" s="1" t="n">
        <f aca="false">IF(D476=AB476,0,1)</f>
        <v>1</v>
      </c>
    </row>
    <row r="477" customFormat="false" ht="13" hidden="true" customHeight="false" outlineLevel="0" collapsed="false">
      <c r="A477" s="1" t="n">
        <v>10160119</v>
      </c>
      <c r="B477" s="3" t="s">
        <v>678</v>
      </c>
      <c r="C477" s="3" t="s">
        <v>28</v>
      </c>
      <c r="D477" s="3" t="s">
        <v>29</v>
      </c>
      <c r="E477" s="3" t="s">
        <v>108</v>
      </c>
      <c r="G477" s="1" t="s">
        <v>31</v>
      </c>
      <c r="H477" s="3" t="s">
        <v>108</v>
      </c>
      <c r="K477" s="3" t="s">
        <v>32</v>
      </c>
      <c r="L477" s="3" t="s">
        <v>33</v>
      </c>
      <c r="M477" s="3" t="s">
        <v>34</v>
      </c>
      <c r="N477" s="3" t="s">
        <v>34</v>
      </c>
      <c r="P477" s="3" t="s">
        <v>34</v>
      </c>
      <c r="Q477" s="3" t="s">
        <v>34</v>
      </c>
      <c r="AA477" s="1" t="n">
        <v>10160119</v>
      </c>
      <c r="AB477" s="3" t="s">
        <v>39</v>
      </c>
      <c r="AC477" s="3" t="s">
        <v>108</v>
      </c>
      <c r="AE477" s="1" t="str">
        <f aca="false">VLOOKUP(AA477,sheet1!$A$2:$D$625,4,0)</f>
        <v>120103197905066121</v>
      </c>
      <c r="AF477" s="1" t="n">
        <f aca="false">IF(D477=AB477,0,1)</f>
        <v>1</v>
      </c>
    </row>
    <row r="478" customFormat="false" ht="13" hidden="true" customHeight="false" outlineLevel="0" collapsed="false">
      <c r="A478" s="1" t="n">
        <v>10160273</v>
      </c>
      <c r="B478" s="3" t="s">
        <v>679</v>
      </c>
      <c r="C478" s="3" t="s">
        <v>28</v>
      </c>
      <c r="D478" s="3" t="s">
        <v>29</v>
      </c>
      <c r="E478" s="3" t="s">
        <v>46</v>
      </c>
      <c r="G478" s="1" t="s">
        <v>31</v>
      </c>
      <c r="H478" s="3" t="s">
        <v>46</v>
      </c>
      <c r="K478" s="3" t="s">
        <v>32</v>
      </c>
      <c r="L478" s="3" t="s">
        <v>33</v>
      </c>
      <c r="M478" s="3" t="s">
        <v>34</v>
      </c>
      <c r="N478" s="3" t="s">
        <v>34</v>
      </c>
      <c r="P478" s="3" t="s">
        <v>34</v>
      </c>
      <c r="Q478" s="3" t="s">
        <v>34</v>
      </c>
      <c r="AA478" s="1" t="n">
        <v>10160273</v>
      </c>
      <c r="AB478" s="3" t="s">
        <v>35</v>
      </c>
      <c r="AC478" s="3" t="s">
        <v>46</v>
      </c>
      <c r="AE478" s="1" t="str">
        <f aca="false">VLOOKUP(AA478,sheet1!$A$2:$D$625,4,0)</f>
        <v>120224198803066421</v>
      </c>
      <c r="AF478" s="1" t="n">
        <f aca="false">IF(D478=AB478,0,1)</f>
        <v>1</v>
      </c>
    </row>
    <row r="479" customFormat="false" ht="13" hidden="true" customHeight="false" outlineLevel="0" collapsed="false">
      <c r="A479" s="1" t="n">
        <v>10517705</v>
      </c>
      <c r="B479" s="3" t="s">
        <v>680</v>
      </c>
      <c r="C479" s="3" t="s">
        <v>28</v>
      </c>
      <c r="D479" s="3" t="s">
        <v>29</v>
      </c>
      <c r="E479" s="3" t="s">
        <v>46</v>
      </c>
      <c r="G479" s="1" t="s">
        <v>31</v>
      </c>
      <c r="H479" s="3" t="s">
        <v>46</v>
      </c>
      <c r="K479" s="3" t="s">
        <v>32</v>
      </c>
      <c r="L479" s="3" t="s">
        <v>33</v>
      </c>
      <c r="M479" s="3" t="s">
        <v>34</v>
      </c>
      <c r="N479" s="3" t="s">
        <v>34</v>
      </c>
      <c r="P479" s="3" t="s">
        <v>34</v>
      </c>
      <c r="Q479" s="3" t="s">
        <v>34</v>
      </c>
      <c r="AA479" s="1" t="n">
        <v>10517705</v>
      </c>
      <c r="AB479" s="3" t="s">
        <v>35</v>
      </c>
      <c r="AC479" s="3" t="s">
        <v>46</v>
      </c>
      <c r="AE479" s="1" t="str">
        <f aca="false">VLOOKUP(AA479,sheet1!$A$2:$D$625,4,0)</f>
        <v>220822199008043456</v>
      </c>
      <c r="AF479" s="1" t="n">
        <f aca="false">IF(D479=AB479,0,1)</f>
        <v>1</v>
      </c>
    </row>
    <row r="480" customFormat="false" ht="13" hidden="true" customHeight="false" outlineLevel="0" collapsed="false">
      <c r="A480" s="1" t="s">
        <v>682</v>
      </c>
      <c r="B480" s="3" t="s">
        <v>683</v>
      </c>
      <c r="C480" s="3" t="s">
        <v>42</v>
      </c>
      <c r="D480" s="3" t="s">
        <v>43</v>
      </c>
      <c r="E480" s="3" t="s">
        <v>44</v>
      </c>
      <c r="G480" s="1" t="s">
        <v>45</v>
      </c>
      <c r="H480" s="3" t="s">
        <v>44</v>
      </c>
      <c r="K480" s="3" t="s">
        <v>32</v>
      </c>
      <c r="L480" s="3" t="s">
        <v>33</v>
      </c>
      <c r="M480" s="3" t="s">
        <v>34</v>
      </c>
      <c r="N480" s="3" t="s">
        <v>34</v>
      </c>
      <c r="P480" s="3" t="s">
        <v>34</v>
      </c>
      <c r="Q480" s="3" t="s">
        <v>34</v>
      </c>
      <c r="AA480" s="1" t="n">
        <v>10512951</v>
      </c>
      <c r="AB480" s="3" t="s">
        <v>62</v>
      </c>
      <c r="AC480" s="3" t="s">
        <v>46</v>
      </c>
      <c r="AE480" s="1" t="str">
        <f aca="false">VLOOKUP(AA480,sheet1!$A$2:$D$625,4,0)</f>
        <v>131182199209035062</v>
      </c>
      <c r="AF480" s="1" t="n">
        <f aca="false">IF(D480=AB480,0,1)</f>
        <v>1</v>
      </c>
    </row>
    <row r="481" customFormat="false" ht="13" hidden="true" customHeight="false" outlineLevel="0" collapsed="false">
      <c r="A481" s="1" t="n">
        <v>10160457</v>
      </c>
      <c r="B481" s="3" t="s">
        <v>684</v>
      </c>
      <c r="C481" s="3" t="s">
        <v>28</v>
      </c>
      <c r="D481" s="3" t="s">
        <v>29</v>
      </c>
      <c r="E481" s="3" t="s">
        <v>38</v>
      </c>
      <c r="G481" s="1" t="s">
        <v>31</v>
      </c>
      <c r="H481" s="3" t="s">
        <v>38</v>
      </c>
      <c r="K481" s="3" t="s">
        <v>32</v>
      </c>
      <c r="L481" s="3" t="s">
        <v>33</v>
      </c>
      <c r="M481" s="3" t="s">
        <v>34</v>
      </c>
      <c r="N481" s="3" t="s">
        <v>34</v>
      </c>
      <c r="P481" s="3" t="s">
        <v>34</v>
      </c>
      <c r="Q481" s="3" t="s">
        <v>34</v>
      </c>
      <c r="AA481" s="1" t="n">
        <v>10160457</v>
      </c>
      <c r="AB481" s="3" t="s">
        <v>56</v>
      </c>
      <c r="AC481" s="3" t="s">
        <v>38</v>
      </c>
      <c r="AE481" s="1" t="str">
        <f aca="false">VLOOKUP(AA481,sheet1!$A$2:$D$625,4,0)</f>
        <v>120102198305171727</v>
      </c>
      <c r="AF481" s="1" t="n">
        <f aca="false">IF(D481=AB481,0,1)</f>
        <v>1</v>
      </c>
    </row>
    <row r="482" customFormat="false" ht="13" hidden="true" customHeight="false" outlineLevel="0" collapsed="false">
      <c r="A482" s="1" t="n">
        <v>10516129</v>
      </c>
      <c r="B482" s="3" t="s">
        <v>685</v>
      </c>
      <c r="C482" s="3" t="s">
        <v>28</v>
      </c>
      <c r="D482" s="3" t="s">
        <v>29</v>
      </c>
      <c r="E482" s="3" t="s">
        <v>46</v>
      </c>
      <c r="G482" s="1" t="s">
        <v>31</v>
      </c>
      <c r="H482" s="3" t="s">
        <v>46</v>
      </c>
      <c r="K482" s="3" t="s">
        <v>32</v>
      </c>
      <c r="L482" s="3" t="s">
        <v>33</v>
      </c>
      <c r="M482" s="3" t="s">
        <v>34</v>
      </c>
      <c r="N482" s="3" t="s">
        <v>34</v>
      </c>
      <c r="P482" s="3" t="s">
        <v>34</v>
      </c>
      <c r="Q482" s="3" t="s">
        <v>34</v>
      </c>
      <c r="AA482" s="1" t="n">
        <v>10516129</v>
      </c>
      <c r="AB482" s="3" t="s">
        <v>35</v>
      </c>
      <c r="AC482" s="3" t="s">
        <v>46</v>
      </c>
      <c r="AE482" s="1" t="str">
        <f aca="false">VLOOKUP(AA482,sheet1!$A$2:$D$625,4,0)</f>
        <v>371481199712252456</v>
      </c>
      <c r="AF482" s="1" t="n">
        <f aca="false">IF(D482=AB482,0,1)</f>
        <v>1</v>
      </c>
    </row>
    <row r="483" customFormat="false" ht="12.5" hidden="true" customHeight="false" outlineLevel="0" collapsed="false">
      <c r="A483" s="1" t="n">
        <v>10170024</v>
      </c>
      <c r="B483" s="3" t="s">
        <v>686</v>
      </c>
      <c r="C483" s="3" t="s">
        <v>28</v>
      </c>
      <c r="D483" s="3" t="s">
        <v>29</v>
      </c>
      <c r="E483" s="3" t="s">
        <v>79</v>
      </c>
      <c r="G483" s="1" t="s">
        <v>31</v>
      </c>
      <c r="H483" s="3" t="s">
        <v>79</v>
      </c>
      <c r="K483" s="3" t="s">
        <v>32</v>
      </c>
      <c r="L483" s="3" t="s">
        <v>33</v>
      </c>
      <c r="M483" s="3" t="s">
        <v>34</v>
      </c>
      <c r="N483" s="3" t="s">
        <v>34</v>
      </c>
      <c r="P483" s="3" t="s">
        <v>34</v>
      </c>
      <c r="Q483" s="3" t="s">
        <v>34</v>
      </c>
      <c r="AA483" s="1" t="n">
        <v>10170024</v>
      </c>
      <c r="AB483" s="3" t="s">
        <v>60</v>
      </c>
      <c r="AC483" s="3" t="s">
        <v>79</v>
      </c>
      <c r="AE483" s="1" t="str">
        <f aca="false">VLOOKUP(AA483,sheet1!$A$2:$D$625,4,0)</f>
        <v>210104199303301451</v>
      </c>
      <c r="AF483" s="1" t="n">
        <f aca="false">IF(D483=AB483,0,1)</f>
        <v>1</v>
      </c>
    </row>
    <row r="484" customFormat="false" ht="13" hidden="true" customHeight="false" outlineLevel="0" collapsed="false">
      <c r="A484" s="1" t="n">
        <v>10497927</v>
      </c>
      <c r="B484" s="3" t="s">
        <v>687</v>
      </c>
      <c r="C484" s="3" t="s">
        <v>28</v>
      </c>
      <c r="D484" s="3" t="s">
        <v>29</v>
      </c>
      <c r="E484" s="3" t="s">
        <v>46</v>
      </c>
      <c r="G484" s="1" t="s">
        <v>31</v>
      </c>
      <c r="H484" s="3" t="s">
        <v>46</v>
      </c>
      <c r="K484" s="3" t="s">
        <v>32</v>
      </c>
      <c r="L484" s="3" t="s">
        <v>33</v>
      </c>
      <c r="M484" s="3" t="s">
        <v>34</v>
      </c>
      <c r="N484" s="3" t="s">
        <v>34</v>
      </c>
      <c r="P484" s="3" t="s">
        <v>34</v>
      </c>
      <c r="Q484" s="3" t="s">
        <v>34</v>
      </c>
      <c r="AA484" s="1" t="n">
        <v>10497927</v>
      </c>
      <c r="AB484" s="3" t="s">
        <v>35</v>
      </c>
      <c r="AC484" s="3" t="s">
        <v>46</v>
      </c>
      <c r="AE484" s="1" t="str">
        <f aca="false">VLOOKUP(AA484,sheet1!$A$2:$D$625,4,0)</f>
        <v>120221199303272021</v>
      </c>
      <c r="AF484" s="1" t="n">
        <f aca="false">IF(D484=AB484,0,1)</f>
        <v>1</v>
      </c>
    </row>
    <row r="485" customFormat="false" ht="13" hidden="true" customHeight="false" outlineLevel="0" collapsed="false">
      <c r="A485" s="1" t="n">
        <v>10160360</v>
      </c>
      <c r="B485" s="3" t="s">
        <v>688</v>
      </c>
      <c r="C485" s="3" t="s">
        <v>28</v>
      </c>
      <c r="D485" s="3" t="s">
        <v>29</v>
      </c>
      <c r="E485" s="3" t="s">
        <v>46</v>
      </c>
      <c r="G485" s="1" t="s">
        <v>31</v>
      </c>
      <c r="H485" s="3" t="s">
        <v>46</v>
      </c>
      <c r="K485" s="3" t="s">
        <v>32</v>
      </c>
      <c r="L485" s="3" t="s">
        <v>33</v>
      </c>
      <c r="M485" s="3" t="s">
        <v>34</v>
      </c>
      <c r="N485" s="3" t="s">
        <v>34</v>
      </c>
      <c r="P485" s="3" t="s">
        <v>34</v>
      </c>
      <c r="Q485" s="3" t="s">
        <v>34</v>
      </c>
      <c r="AA485" s="1" t="n">
        <v>10160360</v>
      </c>
      <c r="AB485" s="3" t="s">
        <v>35</v>
      </c>
      <c r="AC485" s="3" t="s">
        <v>46</v>
      </c>
      <c r="AE485" s="1" t="str">
        <f aca="false">VLOOKUP(AA485,sheet1!$A$2:$D$625,4,0)</f>
        <v>120224199304033822</v>
      </c>
      <c r="AF485" s="1" t="n">
        <f aca="false">IF(D485=AB485,0,1)</f>
        <v>1</v>
      </c>
    </row>
    <row r="486" customFormat="false" ht="13" hidden="true" customHeight="false" outlineLevel="0" collapsed="false">
      <c r="A486" s="1" t="n">
        <v>10506948</v>
      </c>
      <c r="B486" s="3" t="s">
        <v>689</v>
      </c>
      <c r="C486" s="3" t="s">
        <v>28</v>
      </c>
      <c r="D486" s="3" t="s">
        <v>29</v>
      </c>
      <c r="E486" s="3" t="s">
        <v>46</v>
      </c>
      <c r="G486" s="1" t="s">
        <v>31</v>
      </c>
      <c r="H486" s="3" t="s">
        <v>46</v>
      </c>
      <c r="K486" s="3" t="s">
        <v>32</v>
      </c>
      <c r="L486" s="3" t="s">
        <v>33</v>
      </c>
      <c r="M486" s="3" t="s">
        <v>34</v>
      </c>
      <c r="N486" s="3" t="s">
        <v>34</v>
      </c>
      <c r="P486" s="3" t="s">
        <v>34</v>
      </c>
      <c r="Q486" s="3" t="s">
        <v>34</v>
      </c>
      <c r="AA486" s="1" t="n">
        <v>10506948</v>
      </c>
      <c r="AB486" s="3" t="s">
        <v>62</v>
      </c>
      <c r="AC486" s="3" t="s">
        <v>46</v>
      </c>
      <c r="AE486" s="1" t="str">
        <f aca="false">VLOOKUP(AA486,sheet1!$A$2:$D$625,4,0)</f>
        <v>131102198708232048</v>
      </c>
      <c r="AF486" s="1" t="n">
        <f aca="false">IF(D486=AB486,0,1)</f>
        <v>1</v>
      </c>
    </row>
    <row r="487" customFormat="false" ht="13" hidden="true" customHeight="false" outlineLevel="0" collapsed="false">
      <c r="A487" s="1" t="n">
        <v>10160154</v>
      </c>
      <c r="B487" s="3" t="s">
        <v>690</v>
      </c>
      <c r="C487" s="3" t="s">
        <v>28</v>
      </c>
      <c r="D487" s="3" t="s">
        <v>29</v>
      </c>
      <c r="E487" s="3" t="s">
        <v>46</v>
      </c>
      <c r="G487" s="1" t="s">
        <v>31</v>
      </c>
      <c r="H487" s="3" t="s">
        <v>46</v>
      </c>
      <c r="K487" s="3" t="s">
        <v>32</v>
      </c>
      <c r="L487" s="3" t="s">
        <v>33</v>
      </c>
      <c r="M487" s="3" t="s">
        <v>34</v>
      </c>
      <c r="N487" s="3" t="s">
        <v>34</v>
      </c>
      <c r="P487" s="3" t="s">
        <v>34</v>
      </c>
      <c r="Q487" s="3" t="s">
        <v>34</v>
      </c>
      <c r="AA487" s="1" t="n">
        <v>10160154</v>
      </c>
      <c r="AB487" s="3" t="s">
        <v>56</v>
      </c>
      <c r="AC487" s="3" t="s">
        <v>46</v>
      </c>
      <c r="AE487" s="1" t="str">
        <f aca="false">VLOOKUP(AA487,sheet1!$A$2:$D$625,4,0)</f>
        <v>12010219811005036X</v>
      </c>
      <c r="AF487" s="1" t="n">
        <f aca="false">IF(D487=AB487,0,1)</f>
        <v>1</v>
      </c>
    </row>
    <row r="488" customFormat="false" ht="13" hidden="true" customHeight="false" outlineLevel="0" collapsed="false">
      <c r="A488" s="1" t="n">
        <v>10511352</v>
      </c>
      <c r="B488" s="3" t="s">
        <v>692</v>
      </c>
      <c r="C488" s="3" t="s">
        <v>28</v>
      </c>
      <c r="D488" s="3" t="s">
        <v>29</v>
      </c>
      <c r="E488" s="3" t="s">
        <v>46</v>
      </c>
      <c r="G488" s="1" t="s">
        <v>31</v>
      </c>
      <c r="H488" s="3" t="s">
        <v>46</v>
      </c>
      <c r="K488" s="3" t="s">
        <v>32</v>
      </c>
      <c r="L488" s="3" t="s">
        <v>33</v>
      </c>
      <c r="M488" s="3" t="s">
        <v>34</v>
      </c>
      <c r="N488" s="3" t="s">
        <v>34</v>
      </c>
      <c r="P488" s="3" t="s">
        <v>34</v>
      </c>
      <c r="Q488" s="3" t="s">
        <v>34</v>
      </c>
      <c r="AA488" s="1" t="n">
        <v>10511352</v>
      </c>
      <c r="AB488" s="3" t="s">
        <v>76</v>
      </c>
      <c r="AC488" s="3" t="s">
        <v>46</v>
      </c>
      <c r="AE488" s="1" t="str">
        <f aca="false">VLOOKUP(AA488,sheet1!$A$2:$D$625,4,0)</f>
        <v>132930199311204721</v>
      </c>
      <c r="AF488" s="1" t="n">
        <f aca="false">IF(D488=AB488,0,1)</f>
        <v>1</v>
      </c>
    </row>
    <row r="489" customFormat="false" ht="13" hidden="true" customHeight="false" outlineLevel="0" collapsed="false">
      <c r="A489" s="1" t="n">
        <v>10497229</v>
      </c>
      <c r="B489" s="3" t="s">
        <v>693</v>
      </c>
      <c r="C489" s="3" t="s">
        <v>28</v>
      </c>
      <c r="D489" s="3" t="s">
        <v>29</v>
      </c>
      <c r="E489" s="3" t="s">
        <v>46</v>
      </c>
      <c r="G489" s="1" t="s">
        <v>31</v>
      </c>
      <c r="H489" s="3" t="s">
        <v>46</v>
      </c>
      <c r="K489" s="3" t="s">
        <v>32</v>
      </c>
      <c r="L489" s="3" t="s">
        <v>33</v>
      </c>
      <c r="M489" s="3" t="s">
        <v>34</v>
      </c>
      <c r="N489" s="3" t="s">
        <v>34</v>
      </c>
      <c r="P489" s="3" t="s">
        <v>34</v>
      </c>
      <c r="Q489" s="3" t="s">
        <v>34</v>
      </c>
      <c r="AA489" s="1" t="n">
        <v>10497229</v>
      </c>
      <c r="AB489" s="3" t="s">
        <v>35</v>
      </c>
      <c r="AC489" s="3" t="s">
        <v>46</v>
      </c>
      <c r="AE489" s="1" t="str">
        <f aca="false">VLOOKUP(AA489,sheet1!$A$2:$D$625,4,0)</f>
        <v>120105198510171223</v>
      </c>
      <c r="AF489" s="1" t="n">
        <f aca="false">IF(D489=AB489,0,1)</f>
        <v>1</v>
      </c>
    </row>
    <row r="490" customFormat="false" ht="13" hidden="true" customHeight="false" outlineLevel="0" collapsed="false">
      <c r="A490" s="1" t="s">
        <v>694</v>
      </c>
      <c r="B490" s="3" t="s">
        <v>695</v>
      </c>
      <c r="C490" s="3" t="s">
        <v>42</v>
      </c>
      <c r="D490" s="3" t="s">
        <v>43</v>
      </c>
      <c r="E490" s="3" t="s">
        <v>44</v>
      </c>
      <c r="G490" s="1" t="s">
        <v>45</v>
      </c>
      <c r="H490" s="3" t="s">
        <v>44</v>
      </c>
      <c r="K490" s="3" t="s">
        <v>32</v>
      </c>
      <c r="L490" s="3" t="s">
        <v>33</v>
      </c>
      <c r="M490" s="3" t="s">
        <v>34</v>
      </c>
      <c r="N490" s="3" t="s">
        <v>34</v>
      </c>
      <c r="P490" s="3" t="s">
        <v>34</v>
      </c>
      <c r="Q490" s="3" t="s">
        <v>34</v>
      </c>
      <c r="AA490" s="1" t="n">
        <v>10510520</v>
      </c>
      <c r="AB490" s="3" t="s">
        <v>76</v>
      </c>
      <c r="AC490" s="3" t="s">
        <v>46</v>
      </c>
      <c r="AE490" s="1" t="str">
        <f aca="false">VLOOKUP(AA490,sheet1!$A$2:$D$625,4,0)</f>
        <v>130921199303213427</v>
      </c>
      <c r="AF490" s="1" t="n">
        <f aca="false">IF(D490=AB490,0,1)</f>
        <v>1</v>
      </c>
    </row>
    <row r="491" customFormat="false" ht="13" hidden="true" customHeight="false" outlineLevel="0" collapsed="false">
      <c r="A491" s="1" t="n">
        <v>10508089</v>
      </c>
      <c r="B491" s="3" t="s">
        <v>696</v>
      </c>
      <c r="C491" s="3" t="s">
        <v>28</v>
      </c>
      <c r="D491" s="3" t="s">
        <v>29</v>
      </c>
      <c r="E491" s="3" t="s">
        <v>46</v>
      </c>
      <c r="G491" s="1" t="s">
        <v>31</v>
      </c>
      <c r="H491" s="3" t="s">
        <v>46</v>
      </c>
      <c r="K491" s="3" t="s">
        <v>32</v>
      </c>
      <c r="L491" s="3" t="s">
        <v>33</v>
      </c>
      <c r="M491" s="3" t="s">
        <v>34</v>
      </c>
      <c r="N491" s="3" t="s">
        <v>34</v>
      </c>
      <c r="P491" s="3" t="s">
        <v>34</v>
      </c>
      <c r="Q491" s="3" t="s">
        <v>34</v>
      </c>
      <c r="AA491" s="1" t="n">
        <v>10508089</v>
      </c>
      <c r="AB491" s="3" t="s">
        <v>29</v>
      </c>
      <c r="AC491" s="3" t="s">
        <v>79</v>
      </c>
      <c r="AE491" s="1" t="str">
        <f aca="false">VLOOKUP(AA491,sheet1!$A$2:$D$625,4,0)</f>
        <v>120221199512250216</v>
      </c>
      <c r="AF491" s="1" t="n">
        <f aca="false">IF(D491=AB491,0,1)</f>
        <v>0</v>
      </c>
      <c r="AG491" s="1" t="n">
        <f aca="false">IF(E491=AC491,1,0)</f>
        <v>0</v>
      </c>
    </row>
    <row r="492" customFormat="false" ht="12.5" hidden="true" customHeight="false" outlineLevel="0" collapsed="false">
      <c r="A492" s="1" t="n">
        <v>10503228</v>
      </c>
      <c r="B492" s="3" t="s">
        <v>696</v>
      </c>
      <c r="C492" s="3" t="s">
        <v>28</v>
      </c>
      <c r="D492" s="3" t="s">
        <v>29</v>
      </c>
      <c r="E492" s="3" t="s">
        <v>79</v>
      </c>
      <c r="G492" s="1" t="s">
        <v>31</v>
      </c>
      <c r="H492" s="3" t="s">
        <v>79</v>
      </c>
      <c r="K492" s="3" t="s">
        <v>32</v>
      </c>
      <c r="L492" s="3" t="s">
        <v>33</v>
      </c>
      <c r="M492" s="3" t="s">
        <v>34</v>
      </c>
      <c r="N492" s="3" t="s">
        <v>34</v>
      </c>
      <c r="P492" s="3" t="s">
        <v>34</v>
      </c>
      <c r="Q492" s="3" t="s">
        <v>34</v>
      </c>
      <c r="AA492" s="1" t="n">
        <v>10503228</v>
      </c>
      <c r="AB492" s="3" t="s">
        <v>60</v>
      </c>
      <c r="AC492" s="3" t="s">
        <v>79</v>
      </c>
      <c r="AE492" s="1" t="str">
        <f aca="false">VLOOKUP(AA492,sheet1!$A$2:$D$625,4,0)</f>
        <v>370802198905043010</v>
      </c>
      <c r="AF492" s="1" t="n">
        <f aca="false">IF(D492=AB492,0,1)</f>
        <v>1</v>
      </c>
    </row>
    <row r="493" customFormat="false" ht="13" hidden="true" customHeight="false" outlineLevel="0" collapsed="false">
      <c r="A493" s="1" t="n">
        <v>10492891</v>
      </c>
      <c r="B493" s="3" t="s">
        <v>697</v>
      </c>
      <c r="C493" s="3" t="s">
        <v>28</v>
      </c>
      <c r="D493" s="3" t="s">
        <v>29</v>
      </c>
      <c r="E493" s="3" t="s">
        <v>38</v>
      </c>
      <c r="G493" s="1" t="s">
        <v>31</v>
      </c>
      <c r="H493" s="3" t="s">
        <v>38</v>
      </c>
      <c r="K493" s="3" t="s">
        <v>32</v>
      </c>
      <c r="L493" s="3" t="s">
        <v>33</v>
      </c>
      <c r="M493" s="3" t="s">
        <v>34</v>
      </c>
      <c r="N493" s="3" t="s">
        <v>34</v>
      </c>
      <c r="P493" s="3" t="s">
        <v>34</v>
      </c>
      <c r="Q493" s="3" t="s">
        <v>34</v>
      </c>
      <c r="AA493" s="1" t="n">
        <v>10492891</v>
      </c>
      <c r="AB493" s="3" t="s">
        <v>56</v>
      </c>
      <c r="AC493" s="3" t="s">
        <v>38</v>
      </c>
      <c r="AE493" s="1" t="str">
        <f aca="false">VLOOKUP(AA493,sheet1!$A$2:$D$625,4,0)</f>
        <v>120104198706035518</v>
      </c>
      <c r="AF493" s="1" t="n">
        <f aca="false">IF(D493=AB493,0,1)</f>
        <v>1</v>
      </c>
    </row>
    <row r="494" customFormat="false" ht="13" hidden="true" customHeight="false" outlineLevel="0" collapsed="false">
      <c r="A494" s="1" t="n">
        <v>10505965</v>
      </c>
      <c r="B494" s="3" t="s">
        <v>698</v>
      </c>
      <c r="C494" s="3" t="s">
        <v>28</v>
      </c>
      <c r="D494" s="3" t="s">
        <v>29</v>
      </c>
      <c r="E494" s="3" t="s">
        <v>59</v>
      </c>
      <c r="G494" s="1" t="s">
        <v>31</v>
      </c>
      <c r="H494" s="3" t="s">
        <v>59</v>
      </c>
      <c r="K494" s="3" t="s">
        <v>32</v>
      </c>
      <c r="L494" s="3" t="s">
        <v>33</v>
      </c>
      <c r="M494" s="3" t="s">
        <v>34</v>
      </c>
      <c r="N494" s="3" t="s">
        <v>34</v>
      </c>
      <c r="P494" s="3" t="s">
        <v>34</v>
      </c>
      <c r="Q494" s="3" t="s">
        <v>34</v>
      </c>
      <c r="AA494" s="1" t="n">
        <v>10505965</v>
      </c>
      <c r="AB494" s="3" t="s">
        <v>35</v>
      </c>
      <c r="AC494" s="3" t="s">
        <v>59</v>
      </c>
      <c r="AE494" s="1" t="str">
        <f aca="false">VLOOKUP(AA494,sheet1!$A$2:$D$625,4,0)</f>
        <v>120225198411220043</v>
      </c>
      <c r="AF494" s="1" t="n">
        <f aca="false">IF(D494=AB494,0,1)</f>
        <v>1</v>
      </c>
    </row>
    <row r="495" customFormat="false" ht="13" hidden="true" customHeight="false" outlineLevel="0" collapsed="false">
      <c r="A495" s="1" t="n">
        <v>10492617</v>
      </c>
      <c r="B495" s="3" t="s">
        <v>699</v>
      </c>
      <c r="C495" s="3" t="s">
        <v>28</v>
      </c>
      <c r="D495" s="3" t="s">
        <v>29</v>
      </c>
      <c r="E495" s="3" t="s">
        <v>46</v>
      </c>
      <c r="G495" s="1" t="s">
        <v>31</v>
      </c>
      <c r="H495" s="3" t="s">
        <v>46</v>
      </c>
      <c r="K495" s="3" t="s">
        <v>32</v>
      </c>
      <c r="L495" s="3" t="s">
        <v>33</v>
      </c>
      <c r="M495" s="3" t="s">
        <v>34</v>
      </c>
      <c r="N495" s="3" t="s">
        <v>34</v>
      </c>
      <c r="P495" s="3" t="s">
        <v>34</v>
      </c>
      <c r="Q495" s="3" t="s">
        <v>34</v>
      </c>
      <c r="AA495" s="1" t="n">
        <v>10492617</v>
      </c>
      <c r="AB495" s="3" t="s">
        <v>35</v>
      </c>
      <c r="AC495" s="3" t="s">
        <v>46</v>
      </c>
      <c r="AE495" s="1" t="str">
        <f aca="false">VLOOKUP(AA495,sheet1!$A$2:$D$625,4,0)</f>
        <v>120106198911084514</v>
      </c>
      <c r="AF495" s="1" t="n">
        <f aca="false">IF(D495=AB495,0,1)</f>
        <v>1</v>
      </c>
    </row>
    <row r="496" customFormat="false" ht="13" hidden="true" customHeight="false" outlineLevel="0" collapsed="false">
      <c r="A496" s="1" t="n">
        <v>10160296</v>
      </c>
      <c r="B496" s="3" t="s">
        <v>700</v>
      </c>
      <c r="C496" s="3" t="s">
        <v>28</v>
      </c>
      <c r="D496" s="3" t="s">
        <v>29</v>
      </c>
      <c r="E496" s="3" t="s">
        <v>46</v>
      </c>
      <c r="G496" s="1" t="s">
        <v>31</v>
      </c>
      <c r="H496" s="3" t="s">
        <v>46</v>
      </c>
      <c r="K496" s="3" t="s">
        <v>32</v>
      </c>
      <c r="L496" s="3" t="s">
        <v>33</v>
      </c>
      <c r="M496" s="3" t="s">
        <v>34</v>
      </c>
      <c r="N496" s="3" t="s">
        <v>34</v>
      </c>
      <c r="P496" s="3" t="s">
        <v>34</v>
      </c>
      <c r="Q496" s="3" t="s">
        <v>34</v>
      </c>
      <c r="AA496" s="1" t="n">
        <v>10160296</v>
      </c>
      <c r="AB496" s="3" t="s">
        <v>35</v>
      </c>
      <c r="AC496" s="3" t="s">
        <v>46</v>
      </c>
      <c r="AE496" s="1" t="str">
        <f aca="false">VLOOKUP(AA496,sheet1!$A$2:$D$625,4,0)</f>
        <v>120105198807212110</v>
      </c>
      <c r="AF496" s="1" t="n">
        <f aca="false">IF(D496=AB496,0,1)</f>
        <v>1</v>
      </c>
    </row>
    <row r="497" customFormat="false" ht="13" hidden="true" customHeight="false" outlineLevel="0" collapsed="false">
      <c r="A497" s="1" t="n">
        <v>10516675</v>
      </c>
      <c r="B497" s="3" t="s">
        <v>701</v>
      </c>
      <c r="C497" s="3" t="s">
        <v>28</v>
      </c>
      <c r="D497" s="3" t="s">
        <v>29</v>
      </c>
      <c r="E497" s="3" t="s">
        <v>46</v>
      </c>
      <c r="G497" s="1" t="s">
        <v>31</v>
      </c>
      <c r="H497" s="3" t="s">
        <v>46</v>
      </c>
      <c r="K497" s="3" t="s">
        <v>32</v>
      </c>
      <c r="L497" s="3" t="s">
        <v>33</v>
      </c>
      <c r="M497" s="3" t="s">
        <v>34</v>
      </c>
      <c r="N497" s="3" t="s">
        <v>34</v>
      </c>
      <c r="P497" s="3" t="s">
        <v>34</v>
      </c>
      <c r="Q497" s="3" t="s">
        <v>34</v>
      </c>
      <c r="AA497" s="1" t="n">
        <v>10516675</v>
      </c>
      <c r="AB497" s="3" t="s">
        <v>35</v>
      </c>
      <c r="AC497" s="3" t="s">
        <v>46</v>
      </c>
      <c r="AE497" s="1" t="str">
        <f aca="false">VLOOKUP(AA497,sheet1!$A$2:$D$625,4,0)</f>
        <v>230227199103082630</v>
      </c>
      <c r="AF497" s="1" t="n">
        <f aca="false">IF(D497=AB497,0,1)</f>
        <v>1</v>
      </c>
    </row>
    <row r="498" customFormat="false" ht="13" hidden="true" customHeight="false" outlineLevel="0" collapsed="false">
      <c r="A498" s="1" t="n">
        <v>10160421</v>
      </c>
      <c r="B498" s="3" t="s">
        <v>702</v>
      </c>
      <c r="C498" s="3" t="s">
        <v>28</v>
      </c>
      <c r="D498" s="3" t="s">
        <v>29</v>
      </c>
      <c r="E498" s="3" t="s">
        <v>38</v>
      </c>
      <c r="G498" s="1" t="s">
        <v>31</v>
      </c>
      <c r="H498" s="3" t="s">
        <v>38</v>
      </c>
      <c r="K498" s="3" t="s">
        <v>32</v>
      </c>
      <c r="L498" s="3" t="s">
        <v>33</v>
      </c>
      <c r="M498" s="3" t="s">
        <v>34</v>
      </c>
      <c r="N498" s="3" t="s">
        <v>34</v>
      </c>
      <c r="P498" s="3" t="s">
        <v>34</v>
      </c>
      <c r="Q498" s="3" t="s">
        <v>34</v>
      </c>
      <c r="AA498" s="1" t="n">
        <v>10160421</v>
      </c>
      <c r="AB498" s="3" t="s">
        <v>35</v>
      </c>
      <c r="AC498" s="3" t="s">
        <v>38</v>
      </c>
      <c r="AE498" s="1" t="str">
        <f aca="false">VLOOKUP(AA498,sheet1!$A$2:$D$625,4,0)</f>
        <v>132527198208130037</v>
      </c>
      <c r="AF498" s="1" t="n">
        <f aca="false">IF(D498=AB498,0,1)</f>
        <v>1</v>
      </c>
    </row>
    <row r="499" customFormat="false" ht="13" hidden="true" customHeight="false" outlineLevel="0" collapsed="false">
      <c r="A499" s="1" t="n">
        <v>10160475</v>
      </c>
      <c r="B499" s="3" t="s">
        <v>703</v>
      </c>
      <c r="C499" s="3" t="s">
        <v>28</v>
      </c>
      <c r="D499" s="3" t="s">
        <v>29</v>
      </c>
      <c r="E499" s="3" t="s">
        <v>69</v>
      </c>
      <c r="G499" s="1" t="s">
        <v>31</v>
      </c>
      <c r="H499" s="3" t="s">
        <v>69</v>
      </c>
      <c r="K499" s="3" t="s">
        <v>32</v>
      </c>
      <c r="L499" s="3" t="s">
        <v>33</v>
      </c>
      <c r="M499" s="3" t="s">
        <v>34</v>
      </c>
      <c r="N499" s="3" t="s">
        <v>34</v>
      </c>
      <c r="P499" s="3" t="s">
        <v>34</v>
      </c>
      <c r="Q499" s="3" t="s">
        <v>34</v>
      </c>
      <c r="AA499" s="1" t="n">
        <v>10160475</v>
      </c>
      <c r="AB499" s="3" t="s">
        <v>64</v>
      </c>
      <c r="AC499" s="3" t="s">
        <v>159</v>
      </c>
      <c r="AE499" s="1" t="str">
        <f aca="false">VLOOKUP(AA499,sheet1!$A$2:$D$625,4,0)</f>
        <v>220183198610240014</v>
      </c>
      <c r="AF499" s="1" t="n">
        <f aca="false">IF(D499=AB499,0,1)</f>
        <v>1</v>
      </c>
    </row>
    <row r="500" customFormat="false" ht="12" hidden="true" customHeight="true" outlineLevel="0" collapsed="false">
      <c r="A500" s="1" t="n">
        <v>10507373</v>
      </c>
      <c r="B500" s="3" t="s">
        <v>704</v>
      </c>
      <c r="C500" s="3" t="s">
        <v>28</v>
      </c>
      <c r="D500" s="3" t="s">
        <v>29</v>
      </c>
      <c r="E500" s="3" t="s">
        <v>53</v>
      </c>
      <c r="G500" s="1" t="s">
        <v>31</v>
      </c>
      <c r="H500" s="3" t="s">
        <v>53</v>
      </c>
      <c r="K500" s="3" t="s">
        <v>32</v>
      </c>
      <c r="L500" s="3" t="s">
        <v>33</v>
      </c>
      <c r="M500" s="3" t="s">
        <v>34</v>
      </c>
      <c r="N500" s="3" t="s">
        <v>34</v>
      </c>
      <c r="P500" s="3" t="s">
        <v>34</v>
      </c>
      <c r="Q500" s="3" t="s">
        <v>34</v>
      </c>
      <c r="AA500" s="1" t="n">
        <v>10507373</v>
      </c>
      <c r="AB500" s="3" t="s">
        <v>35</v>
      </c>
      <c r="AC500" s="3" t="s">
        <v>53</v>
      </c>
      <c r="AE500" s="1" t="str">
        <f aca="false">VLOOKUP(AA500,sheet1!$A$2:$D$625,4,0)</f>
        <v>430321197407243515</v>
      </c>
      <c r="AF500" s="1" t="n">
        <f aca="false">IF(D500=AB500,0,1)</f>
        <v>1</v>
      </c>
    </row>
    <row r="501" customFormat="false" ht="13" hidden="true" customHeight="false" outlineLevel="0" collapsed="false">
      <c r="A501" s="1" t="s">
        <v>705</v>
      </c>
      <c r="B501" s="3" t="s">
        <v>706</v>
      </c>
      <c r="C501" s="3" t="s">
        <v>42</v>
      </c>
      <c r="D501" s="3" t="s">
        <v>43</v>
      </c>
      <c r="E501" s="3" t="s">
        <v>44</v>
      </c>
      <c r="G501" s="1" t="s">
        <v>45</v>
      </c>
      <c r="H501" s="3" t="s">
        <v>44</v>
      </c>
      <c r="K501" s="3" t="s">
        <v>32</v>
      </c>
      <c r="L501" s="3" t="s">
        <v>33</v>
      </c>
      <c r="M501" s="3" t="s">
        <v>34</v>
      </c>
      <c r="N501" s="3" t="s">
        <v>34</v>
      </c>
      <c r="P501" s="3" t="s">
        <v>34</v>
      </c>
      <c r="Q501" s="3" t="s">
        <v>34</v>
      </c>
      <c r="AA501" s="1" t="n">
        <v>10506808</v>
      </c>
      <c r="AB501" s="3" t="s">
        <v>62</v>
      </c>
      <c r="AC501" s="3" t="s">
        <v>46</v>
      </c>
      <c r="AE501" s="1" t="str">
        <f aca="false">VLOOKUP(AA501,sheet1!$A$2:$D$625,4,0)</f>
        <v>130132199108072564</v>
      </c>
      <c r="AF501" s="1" t="n">
        <f aca="false">IF(D501=AB501,0,1)</f>
        <v>1</v>
      </c>
    </row>
    <row r="502" customFormat="false" ht="12.5" hidden="true" customHeight="false" outlineLevel="0" collapsed="false">
      <c r="A502" s="1" t="n">
        <v>10170016</v>
      </c>
      <c r="B502" s="3" t="s">
        <v>707</v>
      </c>
      <c r="C502" s="3" t="s">
        <v>28</v>
      </c>
      <c r="D502" s="3" t="s">
        <v>29</v>
      </c>
      <c r="E502" s="3" t="s">
        <v>79</v>
      </c>
      <c r="G502" s="1" t="s">
        <v>31</v>
      </c>
      <c r="H502" s="3" t="s">
        <v>79</v>
      </c>
      <c r="K502" s="3" t="s">
        <v>32</v>
      </c>
      <c r="L502" s="3" t="s">
        <v>33</v>
      </c>
      <c r="M502" s="3" t="s">
        <v>34</v>
      </c>
      <c r="N502" s="3" t="s">
        <v>34</v>
      </c>
      <c r="P502" s="3" t="s">
        <v>34</v>
      </c>
      <c r="Q502" s="3" t="s">
        <v>34</v>
      </c>
      <c r="AA502" s="1" t="n">
        <v>10170016</v>
      </c>
      <c r="AB502" s="3" t="s">
        <v>60</v>
      </c>
      <c r="AC502" s="3" t="s">
        <v>79</v>
      </c>
      <c r="AE502" s="1" t="str">
        <f aca="false">VLOOKUP(AA502,sheet1!$A$2:$D$625,4,0)</f>
        <v>120109199102263516</v>
      </c>
      <c r="AF502" s="1" t="n">
        <f aca="false">IF(D502=AB502,0,1)</f>
        <v>1</v>
      </c>
    </row>
    <row r="503" customFormat="false" ht="13" hidden="true" customHeight="false" outlineLevel="0" collapsed="false">
      <c r="A503" s="1" t="n">
        <v>10160206</v>
      </c>
      <c r="B503" s="3" t="s">
        <v>708</v>
      </c>
      <c r="C503" s="3" t="s">
        <v>28</v>
      </c>
      <c r="D503" s="3" t="s">
        <v>29</v>
      </c>
      <c r="E503" s="3" t="s">
        <v>46</v>
      </c>
      <c r="G503" s="1" t="s">
        <v>31</v>
      </c>
      <c r="H503" s="3" t="s">
        <v>46</v>
      </c>
      <c r="K503" s="3" t="s">
        <v>32</v>
      </c>
      <c r="L503" s="3" t="s">
        <v>33</v>
      </c>
      <c r="M503" s="3" t="s">
        <v>34</v>
      </c>
      <c r="N503" s="3" t="s">
        <v>34</v>
      </c>
      <c r="P503" s="3" t="s">
        <v>34</v>
      </c>
      <c r="Q503" s="3" t="s">
        <v>34</v>
      </c>
      <c r="AA503" s="1" t="n">
        <v>10160206</v>
      </c>
      <c r="AB503" s="3" t="s">
        <v>35</v>
      </c>
      <c r="AC503" s="3" t="s">
        <v>46</v>
      </c>
      <c r="AE503" s="1" t="str">
        <f aca="false">VLOOKUP(AA503,sheet1!$A$2:$D$625,4,0)</f>
        <v>120113199204034815</v>
      </c>
      <c r="AF503" s="1" t="n">
        <f aca="false">IF(D503=AB503,0,1)</f>
        <v>1</v>
      </c>
    </row>
    <row r="504" customFormat="false" ht="13" hidden="true" customHeight="false" outlineLevel="0" collapsed="false">
      <c r="A504" s="1" t="n">
        <v>10508845</v>
      </c>
      <c r="B504" s="3" t="s">
        <v>709</v>
      </c>
      <c r="C504" s="3" t="s">
        <v>28</v>
      </c>
      <c r="D504" s="3" t="s">
        <v>29</v>
      </c>
      <c r="E504" s="3" t="s">
        <v>46</v>
      </c>
      <c r="G504" s="1" t="s">
        <v>31</v>
      </c>
      <c r="H504" s="3" t="s">
        <v>46</v>
      </c>
      <c r="K504" s="3" t="s">
        <v>32</v>
      </c>
      <c r="L504" s="3" t="s">
        <v>33</v>
      </c>
      <c r="M504" s="3" t="s">
        <v>34</v>
      </c>
      <c r="N504" s="3" t="s">
        <v>34</v>
      </c>
      <c r="P504" s="3" t="s">
        <v>34</v>
      </c>
      <c r="Q504" s="3" t="s">
        <v>34</v>
      </c>
      <c r="AA504" s="1" t="n">
        <v>10508845</v>
      </c>
      <c r="AB504" s="3" t="s">
        <v>35</v>
      </c>
      <c r="AC504" s="3" t="s">
        <v>46</v>
      </c>
      <c r="AE504" s="1" t="str">
        <f aca="false">VLOOKUP(AA504,sheet1!$A$2:$D$625,4,0)</f>
        <v>150429199612273412</v>
      </c>
      <c r="AF504" s="1" t="n">
        <f aca="false">IF(D504=AB504,0,1)</f>
        <v>1</v>
      </c>
    </row>
    <row r="505" customFormat="false" ht="13" hidden="true" customHeight="false" outlineLevel="0" collapsed="false">
      <c r="A505" s="1" t="n">
        <v>10515557</v>
      </c>
      <c r="B505" s="3" t="s">
        <v>710</v>
      </c>
      <c r="C505" s="3" t="s">
        <v>28</v>
      </c>
      <c r="D505" s="3" t="s">
        <v>29</v>
      </c>
      <c r="E505" s="3" t="s">
        <v>46</v>
      </c>
      <c r="G505" s="1" t="s">
        <v>31</v>
      </c>
      <c r="H505" s="3" t="s">
        <v>46</v>
      </c>
      <c r="K505" s="3" t="s">
        <v>32</v>
      </c>
      <c r="L505" s="3" t="s">
        <v>33</v>
      </c>
      <c r="M505" s="3" t="s">
        <v>34</v>
      </c>
      <c r="N505" s="3" t="s">
        <v>34</v>
      </c>
      <c r="P505" s="3" t="s">
        <v>34</v>
      </c>
      <c r="Q505" s="3" t="s">
        <v>34</v>
      </c>
      <c r="AA505" s="1" t="n">
        <v>10515557</v>
      </c>
      <c r="AB505" s="3" t="s">
        <v>62</v>
      </c>
      <c r="AC505" s="3" t="s">
        <v>46</v>
      </c>
      <c r="AE505" s="1" t="str">
        <f aca="false">VLOOKUP(AA505,sheet1!$A$2:$D$625,4,0)</f>
        <v>131182198909071027</v>
      </c>
      <c r="AF505" s="1" t="n">
        <f aca="false">IF(D505=AB505,0,1)</f>
        <v>1</v>
      </c>
    </row>
    <row r="506" customFormat="false" ht="13" hidden="true" customHeight="false" outlineLevel="0" collapsed="false">
      <c r="A506" s="1" t="n">
        <v>10516215</v>
      </c>
      <c r="B506" s="3" t="s">
        <v>711</v>
      </c>
      <c r="C506" s="3" t="s">
        <v>28</v>
      </c>
      <c r="D506" s="3" t="s">
        <v>29</v>
      </c>
      <c r="E506" s="3" t="s">
        <v>46</v>
      </c>
      <c r="G506" s="1" t="s">
        <v>31</v>
      </c>
      <c r="H506" s="3" t="s">
        <v>46</v>
      </c>
      <c r="K506" s="3" t="s">
        <v>32</v>
      </c>
      <c r="L506" s="3" t="s">
        <v>33</v>
      </c>
      <c r="M506" s="3" t="s">
        <v>34</v>
      </c>
      <c r="N506" s="3" t="s">
        <v>34</v>
      </c>
      <c r="P506" s="3" t="s">
        <v>34</v>
      </c>
      <c r="Q506" s="3" t="s">
        <v>34</v>
      </c>
      <c r="AA506" s="1" t="n">
        <v>10516215</v>
      </c>
      <c r="AB506" s="3" t="s">
        <v>76</v>
      </c>
      <c r="AC506" s="3" t="s">
        <v>46</v>
      </c>
      <c r="AE506" s="1" t="str">
        <f aca="false">VLOOKUP(AA506,sheet1!$A$2:$D$625,4,0)</f>
        <v>130927199203161277</v>
      </c>
      <c r="AF506" s="1" t="n">
        <f aca="false">IF(D506=AB506,0,1)</f>
        <v>1</v>
      </c>
    </row>
    <row r="507" customFormat="false" ht="13" hidden="true" customHeight="false" outlineLevel="0" collapsed="false">
      <c r="A507" s="1" t="n">
        <v>10501580</v>
      </c>
      <c r="B507" s="3" t="s">
        <v>712</v>
      </c>
      <c r="C507" s="3" t="s">
        <v>28</v>
      </c>
      <c r="D507" s="3" t="s">
        <v>29</v>
      </c>
      <c r="E507" s="3" t="s">
        <v>38</v>
      </c>
      <c r="G507" s="1" t="s">
        <v>31</v>
      </c>
      <c r="H507" s="3" t="s">
        <v>38</v>
      </c>
      <c r="K507" s="3" t="s">
        <v>32</v>
      </c>
      <c r="L507" s="3" t="s">
        <v>33</v>
      </c>
      <c r="M507" s="3" t="s">
        <v>34</v>
      </c>
      <c r="N507" s="3" t="s">
        <v>34</v>
      </c>
      <c r="P507" s="3" t="s">
        <v>34</v>
      </c>
      <c r="Q507" s="3" t="s">
        <v>34</v>
      </c>
      <c r="AA507" s="1" t="n">
        <v>10501580</v>
      </c>
      <c r="AB507" s="3" t="s">
        <v>64</v>
      </c>
      <c r="AC507" s="3" t="s">
        <v>38</v>
      </c>
      <c r="AE507" s="1" t="str">
        <f aca="false">VLOOKUP(AA507,sheet1!$A$2:$D$625,4,0)</f>
        <v>120113198811110010</v>
      </c>
      <c r="AF507" s="1" t="n">
        <f aca="false">IF(D507=AB507,0,1)</f>
        <v>1</v>
      </c>
    </row>
    <row r="508" customFormat="false" ht="13" hidden="true" customHeight="false" outlineLevel="0" collapsed="false">
      <c r="A508" s="1" t="n">
        <v>10512336</v>
      </c>
      <c r="B508" s="3" t="s">
        <v>713</v>
      </c>
      <c r="C508" s="3" t="s">
        <v>28</v>
      </c>
      <c r="D508" s="3" t="s">
        <v>29</v>
      </c>
      <c r="E508" s="3" t="s">
        <v>46</v>
      </c>
      <c r="G508" s="1" t="s">
        <v>31</v>
      </c>
      <c r="H508" s="3" t="s">
        <v>46</v>
      </c>
      <c r="K508" s="3" t="s">
        <v>32</v>
      </c>
      <c r="L508" s="3" t="s">
        <v>33</v>
      </c>
      <c r="M508" s="3" t="s">
        <v>34</v>
      </c>
      <c r="N508" s="3" t="s">
        <v>34</v>
      </c>
      <c r="P508" s="3" t="s">
        <v>34</v>
      </c>
      <c r="Q508" s="3" t="s">
        <v>34</v>
      </c>
      <c r="AA508" s="1" t="n">
        <v>10512336</v>
      </c>
      <c r="AB508" s="3" t="s">
        <v>35</v>
      </c>
      <c r="AC508" s="3" t="s">
        <v>46</v>
      </c>
      <c r="AE508" s="1" t="str">
        <f aca="false">VLOOKUP(AA508,sheet1!$A$2:$D$625,4,0)</f>
        <v>522225199708109021</v>
      </c>
      <c r="AF508" s="1" t="n">
        <f aca="false">IF(D508=AB508,0,1)</f>
        <v>1</v>
      </c>
    </row>
    <row r="509" customFormat="false" ht="13" hidden="true" customHeight="false" outlineLevel="0" collapsed="false">
      <c r="A509" s="1" t="n">
        <v>10498148</v>
      </c>
      <c r="B509" s="3" t="s">
        <v>714</v>
      </c>
      <c r="C509" s="3" t="s">
        <v>28</v>
      </c>
      <c r="D509" s="3" t="s">
        <v>29</v>
      </c>
      <c r="E509" s="3" t="s">
        <v>79</v>
      </c>
      <c r="G509" s="1" t="s">
        <v>31</v>
      </c>
      <c r="H509" s="3" t="s">
        <v>79</v>
      </c>
      <c r="K509" s="3" t="s">
        <v>32</v>
      </c>
      <c r="L509" s="3" t="s">
        <v>33</v>
      </c>
      <c r="M509" s="3" t="s">
        <v>34</v>
      </c>
      <c r="N509" s="3" t="s">
        <v>34</v>
      </c>
      <c r="P509" s="3" t="s">
        <v>34</v>
      </c>
      <c r="Q509" s="3" t="s">
        <v>34</v>
      </c>
      <c r="AA509" s="1" t="n">
        <v>10498148</v>
      </c>
      <c r="AB509" s="3" t="s">
        <v>64</v>
      </c>
      <c r="AC509" s="3" t="s">
        <v>79</v>
      </c>
      <c r="AE509" s="1" t="str">
        <f aca="false">VLOOKUP(AA509,sheet1!$A$2:$D$625,4,0)</f>
        <v>130133198508140329</v>
      </c>
      <c r="AF509" s="1" t="n">
        <f aca="false">IF(D509=AB509,0,1)</f>
        <v>1</v>
      </c>
    </row>
    <row r="510" customFormat="false" ht="13" hidden="true" customHeight="false" outlineLevel="0" collapsed="false">
      <c r="A510" s="1" t="n">
        <v>10506160</v>
      </c>
      <c r="B510" s="3" t="s">
        <v>715</v>
      </c>
      <c r="C510" s="3" t="s">
        <v>28</v>
      </c>
      <c r="D510" s="3" t="s">
        <v>29</v>
      </c>
      <c r="E510" s="3" t="s">
        <v>59</v>
      </c>
      <c r="G510" s="1" t="s">
        <v>31</v>
      </c>
      <c r="H510" s="3" t="s">
        <v>59</v>
      </c>
      <c r="K510" s="3" t="s">
        <v>32</v>
      </c>
      <c r="L510" s="3" t="s">
        <v>33</v>
      </c>
      <c r="M510" s="3" t="s">
        <v>34</v>
      </c>
      <c r="N510" s="3" t="s">
        <v>34</v>
      </c>
      <c r="P510" s="3" t="s">
        <v>34</v>
      </c>
      <c r="Q510" s="3" t="s">
        <v>34</v>
      </c>
      <c r="AA510" s="1" t="n">
        <v>10506160</v>
      </c>
      <c r="AB510" s="3" t="s">
        <v>64</v>
      </c>
      <c r="AC510" s="3" t="s">
        <v>59</v>
      </c>
      <c r="AE510" s="1" t="str">
        <f aca="false">VLOOKUP(AA510,sheet1!$A$2:$D$625,4,0)</f>
        <v>210502199101211545</v>
      </c>
      <c r="AF510" s="1" t="n">
        <f aca="false">IF(D510=AB510,0,1)</f>
        <v>1</v>
      </c>
    </row>
    <row r="511" customFormat="false" ht="13" hidden="true" customHeight="false" outlineLevel="0" collapsed="false">
      <c r="A511" s="1" t="n">
        <v>10160095</v>
      </c>
      <c r="B511" s="3" t="s">
        <v>716</v>
      </c>
      <c r="C511" s="3" t="s">
        <v>28</v>
      </c>
      <c r="D511" s="3" t="s">
        <v>29</v>
      </c>
      <c r="E511" s="3" t="s">
        <v>36</v>
      </c>
      <c r="G511" s="1" t="s">
        <v>31</v>
      </c>
      <c r="H511" s="3" t="s">
        <v>36</v>
      </c>
      <c r="K511" s="3" t="s">
        <v>32</v>
      </c>
      <c r="L511" s="3" t="s">
        <v>33</v>
      </c>
      <c r="M511" s="3" t="s">
        <v>34</v>
      </c>
      <c r="N511" s="3" t="s">
        <v>34</v>
      </c>
      <c r="P511" s="3" t="s">
        <v>34</v>
      </c>
      <c r="Q511" s="3" t="s">
        <v>34</v>
      </c>
      <c r="AA511" s="1" t="n">
        <v>10160095</v>
      </c>
      <c r="AB511" s="3" t="s">
        <v>56</v>
      </c>
      <c r="AC511" s="3" t="s">
        <v>36</v>
      </c>
      <c r="AE511" s="1" t="str">
        <f aca="false">VLOOKUP(AA511,sheet1!$A$2:$D$625,4,0)</f>
        <v>120104197602285534</v>
      </c>
      <c r="AF511" s="1" t="n">
        <f aca="false">IF(D511=AB511,0,1)</f>
        <v>1</v>
      </c>
    </row>
    <row r="512" customFormat="false" ht="13" hidden="true" customHeight="false" outlineLevel="0" collapsed="false">
      <c r="A512" s="1" t="n">
        <v>10504064</v>
      </c>
      <c r="B512" s="3" t="s">
        <v>718</v>
      </c>
      <c r="C512" s="3" t="s">
        <v>28</v>
      </c>
      <c r="D512" s="3" t="s">
        <v>29</v>
      </c>
      <c r="E512" s="3" t="s">
        <v>69</v>
      </c>
      <c r="G512" s="1" t="s">
        <v>31</v>
      </c>
      <c r="H512" s="3" t="s">
        <v>69</v>
      </c>
      <c r="K512" s="3" t="s">
        <v>32</v>
      </c>
      <c r="L512" s="3" t="s">
        <v>33</v>
      </c>
      <c r="M512" s="3" t="s">
        <v>34</v>
      </c>
      <c r="N512" s="3" t="s">
        <v>34</v>
      </c>
      <c r="P512" s="3" t="s">
        <v>34</v>
      </c>
      <c r="Q512" s="3" t="s">
        <v>34</v>
      </c>
      <c r="AA512" s="1" t="n">
        <v>10504064</v>
      </c>
      <c r="AB512" s="3" t="s">
        <v>35</v>
      </c>
      <c r="AC512" s="3" t="s">
        <v>159</v>
      </c>
      <c r="AE512" s="1" t="str">
        <f aca="false">VLOOKUP(AA512,sheet1!$A$2:$D$625,4,0)</f>
        <v>120105199202023012</v>
      </c>
      <c r="AF512" s="1" t="n">
        <f aca="false">IF(D512=AB512,0,1)</f>
        <v>1</v>
      </c>
    </row>
    <row r="513" customFormat="false" ht="13" hidden="true" customHeight="false" outlineLevel="0" collapsed="false">
      <c r="A513" s="1" t="n">
        <v>10160031</v>
      </c>
      <c r="B513" s="3" t="s">
        <v>719</v>
      </c>
      <c r="C513" s="3" t="s">
        <v>28</v>
      </c>
      <c r="D513" s="3" t="s">
        <v>29</v>
      </c>
      <c r="E513" s="3" t="s">
        <v>53</v>
      </c>
      <c r="G513" s="1" t="s">
        <v>31</v>
      </c>
      <c r="H513" s="3" t="s">
        <v>53</v>
      </c>
      <c r="K513" s="3" t="s">
        <v>32</v>
      </c>
      <c r="L513" s="3" t="s">
        <v>33</v>
      </c>
      <c r="M513" s="3" t="s">
        <v>34</v>
      </c>
      <c r="N513" s="3" t="s">
        <v>34</v>
      </c>
      <c r="P513" s="3" t="s">
        <v>34</v>
      </c>
      <c r="Q513" s="3" t="s">
        <v>34</v>
      </c>
      <c r="AA513" s="1" t="n">
        <v>10160031</v>
      </c>
      <c r="AB513" s="3" t="s">
        <v>56</v>
      </c>
      <c r="AC513" s="3" t="s">
        <v>53</v>
      </c>
      <c r="AE513" s="1" t="str">
        <f aca="false">VLOOKUP(AA513,sheet1!$A$2:$D$625,4,0)</f>
        <v>12010419830219431X</v>
      </c>
      <c r="AF513" s="1" t="n">
        <f aca="false">IF(D513=AB513,0,1)</f>
        <v>1</v>
      </c>
    </row>
    <row r="514" customFormat="false" ht="13" hidden="true" customHeight="false" outlineLevel="0" collapsed="false">
      <c r="A514" s="1" t="n">
        <v>10497810</v>
      </c>
      <c r="B514" s="3" t="s">
        <v>720</v>
      </c>
      <c r="C514" s="3" t="s">
        <v>28</v>
      </c>
      <c r="D514" s="3" t="s">
        <v>29</v>
      </c>
      <c r="E514" s="3" t="s">
        <v>53</v>
      </c>
      <c r="G514" s="1" t="s">
        <v>31</v>
      </c>
      <c r="H514" s="3" t="s">
        <v>53</v>
      </c>
      <c r="K514" s="3" t="s">
        <v>32</v>
      </c>
      <c r="L514" s="3" t="s">
        <v>33</v>
      </c>
      <c r="M514" s="3" t="s">
        <v>34</v>
      </c>
      <c r="N514" s="3" t="s">
        <v>34</v>
      </c>
      <c r="P514" s="3" t="s">
        <v>34</v>
      </c>
      <c r="Q514" s="3" t="s">
        <v>34</v>
      </c>
      <c r="AA514" s="1" t="n">
        <v>10497810</v>
      </c>
      <c r="AB514" s="3" t="s">
        <v>35</v>
      </c>
      <c r="AC514" s="3" t="s">
        <v>36</v>
      </c>
      <c r="AE514" s="1" t="str">
        <f aca="false">VLOOKUP(AA514,sheet1!$A$2:$D$625,4,0)</f>
        <v>120106199409163019</v>
      </c>
      <c r="AF514" s="1" t="n">
        <f aca="false">IF(D514=AB514,0,1)</f>
        <v>1</v>
      </c>
    </row>
    <row r="515" customFormat="false" ht="13" hidden="true" customHeight="false" outlineLevel="0" collapsed="false">
      <c r="A515" s="1" t="n">
        <v>10495494</v>
      </c>
      <c r="B515" s="3" t="s">
        <v>722</v>
      </c>
      <c r="C515" s="3" t="s">
        <v>28</v>
      </c>
      <c r="D515" s="3" t="s">
        <v>29</v>
      </c>
      <c r="E515" s="3" t="s">
        <v>79</v>
      </c>
      <c r="G515" s="1" t="s">
        <v>31</v>
      </c>
      <c r="H515" s="3" t="s">
        <v>79</v>
      </c>
      <c r="K515" s="3" t="s">
        <v>32</v>
      </c>
      <c r="L515" s="3" t="s">
        <v>33</v>
      </c>
      <c r="M515" s="3" t="s">
        <v>34</v>
      </c>
      <c r="N515" s="3" t="s">
        <v>34</v>
      </c>
      <c r="P515" s="3" t="s">
        <v>34</v>
      </c>
      <c r="Q515" s="3" t="s">
        <v>34</v>
      </c>
      <c r="AA515" s="1" t="n">
        <v>10495494</v>
      </c>
      <c r="AB515" s="3" t="s">
        <v>209</v>
      </c>
      <c r="AC515" s="3" t="s">
        <v>79</v>
      </c>
      <c r="AE515" s="1" t="str">
        <f aca="false">VLOOKUP(AA515,sheet1!$A$2:$D$625,4,0)</f>
        <v>130322198706074627</v>
      </c>
      <c r="AF515" s="1" t="n">
        <f aca="false">IF(D515=AB515,0,1)</f>
        <v>1</v>
      </c>
    </row>
    <row r="516" customFormat="false" ht="13" hidden="true" customHeight="false" outlineLevel="0" collapsed="false">
      <c r="A516" s="1" t="n">
        <v>10507471</v>
      </c>
      <c r="B516" s="3" t="s">
        <v>725</v>
      </c>
      <c r="C516" s="3" t="s">
        <v>28</v>
      </c>
      <c r="D516" s="3" t="s">
        <v>29</v>
      </c>
      <c r="E516" s="3" t="s">
        <v>59</v>
      </c>
      <c r="G516" s="1" t="s">
        <v>31</v>
      </c>
      <c r="H516" s="3" t="s">
        <v>59</v>
      </c>
      <c r="K516" s="3" t="s">
        <v>32</v>
      </c>
      <c r="L516" s="3" t="s">
        <v>33</v>
      </c>
      <c r="M516" s="3" t="s">
        <v>34</v>
      </c>
      <c r="N516" s="3" t="s">
        <v>34</v>
      </c>
      <c r="P516" s="3" t="s">
        <v>34</v>
      </c>
      <c r="Q516" s="3" t="s">
        <v>34</v>
      </c>
      <c r="AA516" s="1" t="n">
        <v>10507471</v>
      </c>
      <c r="AB516" s="3" t="s">
        <v>35</v>
      </c>
      <c r="AC516" s="3" t="s">
        <v>59</v>
      </c>
      <c r="AE516" s="1" t="str">
        <f aca="false">VLOOKUP(AA516,sheet1!$A$2:$D$625,4,0)</f>
        <v>140202198908075522</v>
      </c>
      <c r="AF516" s="1" t="n">
        <f aca="false">IF(D516=AB516,0,1)</f>
        <v>1</v>
      </c>
    </row>
    <row r="517" customFormat="false" ht="13" hidden="true" customHeight="false" outlineLevel="0" collapsed="false">
      <c r="A517" s="1" t="n">
        <v>10170052</v>
      </c>
      <c r="B517" s="3" t="s">
        <v>726</v>
      </c>
      <c r="C517" s="3" t="s">
        <v>28</v>
      </c>
      <c r="D517" s="3" t="s">
        <v>29</v>
      </c>
      <c r="E517" s="3" t="s">
        <v>79</v>
      </c>
      <c r="G517" s="1" t="s">
        <v>31</v>
      </c>
      <c r="H517" s="3" t="s">
        <v>79</v>
      </c>
      <c r="K517" s="3" t="s">
        <v>32</v>
      </c>
      <c r="L517" s="3" t="s">
        <v>33</v>
      </c>
      <c r="M517" s="3" t="s">
        <v>34</v>
      </c>
      <c r="N517" s="3" t="s">
        <v>34</v>
      </c>
      <c r="P517" s="3" t="s">
        <v>34</v>
      </c>
      <c r="Q517" s="3" t="s">
        <v>34</v>
      </c>
      <c r="AA517" s="1" t="n">
        <v>10170052</v>
      </c>
      <c r="AB517" s="3" t="s">
        <v>56</v>
      </c>
      <c r="AC517" s="3" t="s">
        <v>79</v>
      </c>
      <c r="AE517" s="1" t="str">
        <f aca="false">VLOOKUP(AA517,sheet1!$A$2:$D$625,4,0)</f>
        <v>220211198501184512</v>
      </c>
      <c r="AF517" s="1" t="n">
        <f aca="false">IF(D517=AB517,0,1)</f>
        <v>1</v>
      </c>
    </row>
    <row r="518" customFormat="false" ht="13" hidden="true" customHeight="false" outlineLevel="0" collapsed="false">
      <c r="A518" s="1" t="n">
        <v>10506342</v>
      </c>
      <c r="B518" s="3" t="s">
        <v>727</v>
      </c>
      <c r="C518" s="3" t="s">
        <v>28</v>
      </c>
      <c r="D518" s="3" t="s">
        <v>29</v>
      </c>
      <c r="E518" s="3" t="s">
        <v>46</v>
      </c>
      <c r="G518" s="1" t="s">
        <v>31</v>
      </c>
      <c r="H518" s="3" t="s">
        <v>46</v>
      </c>
      <c r="K518" s="3" t="s">
        <v>32</v>
      </c>
      <c r="L518" s="3" t="s">
        <v>33</v>
      </c>
      <c r="M518" s="3" t="s">
        <v>34</v>
      </c>
      <c r="N518" s="3" t="s">
        <v>34</v>
      </c>
      <c r="P518" s="3" t="s">
        <v>34</v>
      </c>
      <c r="Q518" s="3" t="s">
        <v>34</v>
      </c>
      <c r="AA518" s="1" t="n">
        <v>10506342</v>
      </c>
      <c r="AB518" s="3" t="s">
        <v>35</v>
      </c>
      <c r="AC518" s="3" t="s">
        <v>46</v>
      </c>
      <c r="AE518" s="1" t="str">
        <f aca="false">VLOOKUP(AA518,sheet1!$A$2:$D$625,4,0)</f>
        <v>130281199306102421</v>
      </c>
      <c r="AF518" s="1" t="n">
        <f aca="false">IF(D518=AB518,0,1)</f>
        <v>1</v>
      </c>
    </row>
    <row r="519" customFormat="false" ht="13" hidden="true" customHeight="false" outlineLevel="0" collapsed="false">
      <c r="A519" s="1" t="n">
        <v>10516400</v>
      </c>
      <c r="B519" s="3" t="s">
        <v>728</v>
      </c>
      <c r="C519" s="3" t="s">
        <v>28</v>
      </c>
      <c r="D519" s="3" t="s">
        <v>29</v>
      </c>
      <c r="E519" s="3" t="s">
        <v>46</v>
      </c>
      <c r="G519" s="1" t="s">
        <v>31</v>
      </c>
      <c r="H519" s="3" t="s">
        <v>46</v>
      </c>
      <c r="K519" s="3" t="s">
        <v>32</v>
      </c>
      <c r="L519" s="3" t="s">
        <v>33</v>
      </c>
      <c r="M519" s="3" t="s">
        <v>34</v>
      </c>
      <c r="N519" s="3" t="s">
        <v>34</v>
      </c>
      <c r="P519" s="3" t="s">
        <v>34</v>
      </c>
      <c r="Q519" s="3" t="s">
        <v>34</v>
      </c>
      <c r="AA519" s="1" t="s">
        <v>729</v>
      </c>
      <c r="AB519" s="3" t="s">
        <v>51</v>
      </c>
      <c r="AC519" s="3" t="s">
        <v>46</v>
      </c>
      <c r="AE519" s="1" t="str">
        <f aca="false">VLOOKUP(AA519,sheet1!$A$2:$D$625,4,0)</f>
        <v>230230199601031324</v>
      </c>
      <c r="AF519" s="1" t="n">
        <f aca="false">IF(D519=AB519,0,1)</f>
        <v>1</v>
      </c>
    </row>
    <row r="520" customFormat="false" ht="13" hidden="true" customHeight="false" outlineLevel="0" collapsed="false">
      <c r="A520" s="1" t="n">
        <v>10502591</v>
      </c>
      <c r="B520" s="3" t="s">
        <v>730</v>
      </c>
      <c r="C520" s="3" t="s">
        <v>28</v>
      </c>
      <c r="D520" s="3" t="s">
        <v>29</v>
      </c>
      <c r="E520" s="3" t="s">
        <v>79</v>
      </c>
      <c r="G520" s="1" t="s">
        <v>31</v>
      </c>
      <c r="H520" s="3" t="s">
        <v>79</v>
      </c>
      <c r="K520" s="3" t="s">
        <v>32</v>
      </c>
      <c r="L520" s="3" t="s">
        <v>33</v>
      </c>
      <c r="M520" s="3" t="s">
        <v>34</v>
      </c>
      <c r="N520" s="3" t="s">
        <v>34</v>
      </c>
      <c r="P520" s="3" t="s">
        <v>34</v>
      </c>
      <c r="Q520" s="3" t="s">
        <v>34</v>
      </c>
      <c r="AA520" s="1" t="n">
        <v>10502591</v>
      </c>
      <c r="AB520" s="3" t="s">
        <v>64</v>
      </c>
      <c r="AC520" s="3" t="s">
        <v>79</v>
      </c>
      <c r="AE520" s="1" t="str">
        <f aca="false">VLOOKUP(AA520,sheet1!$A$2:$D$625,4,0)</f>
        <v>120103198809206416</v>
      </c>
      <c r="AF520" s="1" t="n">
        <f aca="false">IF(D520=AB520,0,1)</f>
        <v>1</v>
      </c>
    </row>
    <row r="521" customFormat="false" ht="13" hidden="true" customHeight="false" outlineLevel="0" collapsed="false">
      <c r="A521" s="1" t="s">
        <v>731</v>
      </c>
      <c r="B521" s="3" t="s">
        <v>732</v>
      </c>
      <c r="C521" s="3" t="s">
        <v>28</v>
      </c>
      <c r="D521" s="3" t="s">
        <v>29</v>
      </c>
      <c r="E521" s="3" t="s">
        <v>38</v>
      </c>
      <c r="G521" s="1" t="s">
        <v>31</v>
      </c>
      <c r="H521" s="3" t="s">
        <v>38</v>
      </c>
      <c r="K521" s="3" t="s">
        <v>32</v>
      </c>
      <c r="L521" s="3" t="s">
        <v>33</v>
      </c>
      <c r="M521" s="3" t="s">
        <v>34</v>
      </c>
      <c r="N521" s="3" t="s">
        <v>34</v>
      </c>
      <c r="P521" s="3" t="s">
        <v>34</v>
      </c>
      <c r="Q521" s="3" t="s">
        <v>34</v>
      </c>
      <c r="AA521" s="1" t="s">
        <v>731</v>
      </c>
      <c r="AB521" s="3" t="s">
        <v>56</v>
      </c>
      <c r="AC521" s="3" t="s">
        <v>38</v>
      </c>
      <c r="AE521" s="1" t="s">
        <v>733</v>
      </c>
      <c r="AF521" s="1" t="n">
        <f aca="false">IF(D521=AB521,0,1)</f>
        <v>1</v>
      </c>
    </row>
    <row r="522" customFormat="false" ht="13" hidden="true" customHeight="false" outlineLevel="0" collapsed="false">
      <c r="A522" s="1" t="n">
        <v>10160325</v>
      </c>
      <c r="B522" s="3" t="s">
        <v>734</v>
      </c>
      <c r="C522" s="3" t="s">
        <v>28</v>
      </c>
      <c r="D522" s="3" t="s">
        <v>29</v>
      </c>
      <c r="E522" s="3" t="s">
        <v>46</v>
      </c>
      <c r="G522" s="1" t="s">
        <v>31</v>
      </c>
      <c r="H522" s="3" t="s">
        <v>46</v>
      </c>
      <c r="K522" s="3" t="s">
        <v>32</v>
      </c>
      <c r="L522" s="3" t="s">
        <v>33</v>
      </c>
      <c r="M522" s="3" t="s">
        <v>34</v>
      </c>
      <c r="N522" s="3" t="s">
        <v>34</v>
      </c>
      <c r="P522" s="3" t="s">
        <v>34</v>
      </c>
      <c r="Q522" s="3" t="s">
        <v>34</v>
      </c>
      <c r="AA522" s="1" t="n">
        <v>10160325</v>
      </c>
      <c r="AB522" s="3" t="s">
        <v>35</v>
      </c>
      <c r="AC522" s="3" t="s">
        <v>46</v>
      </c>
      <c r="AE522" s="1" t="str">
        <f aca="false">VLOOKUP(AA522,sheet1!$A$2:$D$625,4,0)</f>
        <v>23022519920510202X</v>
      </c>
      <c r="AF522" s="1" t="n">
        <f aca="false">IF(D522=AB522,0,1)</f>
        <v>1</v>
      </c>
    </row>
    <row r="523" customFormat="false" ht="12.5" hidden="true" customHeight="false" outlineLevel="0" collapsed="false">
      <c r="A523" s="1" t="n">
        <v>10170022</v>
      </c>
      <c r="B523" s="3" t="s">
        <v>735</v>
      </c>
      <c r="C523" s="3" t="s">
        <v>28</v>
      </c>
      <c r="D523" s="3" t="s">
        <v>29</v>
      </c>
      <c r="E523" s="3" t="s">
        <v>79</v>
      </c>
      <c r="G523" s="1" t="s">
        <v>31</v>
      </c>
      <c r="H523" s="3" t="s">
        <v>79</v>
      </c>
      <c r="K523" s="3" t="s">
        <v>32</v>
      </c>
      <c r="L523" s="3" t="s">
        <v>33</v>
      </c>
      <c r="M523" s="3" t="s">
        <v>34</v>
      </c>
      <c r="N523" s="3" t="s">
        <v>34</v>
      </c>
      <c r="P523" s="3" t="s">
        <v>34</v>
      </c>
      <c r="Q523" s="3" t="s">
        <v>34</v>
      </c>
      <c r="AA523" s="1" t="n">
        <v>10170022</v>
      </c>
      <c r="AB523" s="3" t="s">
        <v>60</v>
      </c>
      <c r="AC523" s="3" t="s">
        <v>79</v>
      </c>
      <c r="AE523" s="1" t="str">
        <f aca="false">VLOOKUP(AA523,sheet1!$A$2:$D$625,4,0)</f>
        <v>220203197906170966</v>
      </c>
      <c r="AF523" s="1" t="n">
        <f aca="false">IF(D523=AB523,0,1)</f>
        <v>1</v>
      </c>
    </row>
    <row r="524" customFormat="false" ht="13" hidden="true" customHeight="false" outlineLevel="0" collapsed="false">
      <c r="A524" s="1" t="n">
        <v>10506345</v>
      </c>
      <c r="B524" s="3" t="s">
        <v>737</v>
      </c>
      <c r="C524" s="3" t="s">
        <v>28</v>
      </c>
      <c r="D524" s="3" t="s">
        <v>29</v>
      </c>
      <c r="E524" s="3" t="s">
        <v>46</v>
      </c>
      <c r="G524" s="1" t="s">
        <v>31</v>
      </c>
      <c r="H524" s="3" t="s">
        <v>46</v>
      </c>
      <c r="K524" s="3" t="s">
        <v>32</v>
      </c>
      <c r="L524" s="3" t="s">
        <v>33</v>
      </c>
      <c r="M524" s="3" t="s">
        <v>34</v>
      </c>
      <c r="N524" s="3" t="s">
        <v>34</v>
      </c>
      <c r="P524" s="3" t="s">
        <v>34</v>
      </c>
      <c r="Q524" s="3" t="s">
        <v>34</v>
      </c>
      <c r="AA524" s="1" t="n">
        <v>10506345</v>
      </c>
      <c r="AB524" s="3" t="s">
        <v>35</v>
      </c>
      <c r="AC524" s="3" t="s">
        <v>46</v>
      </c>
      <c r="AE524" s="1" t="str">
        <f aca="false">VLOOKUP(AA524,sheet1!$A$2:$D$625,4,0)</f>
        <v>142233199404100545</v>
      </c>
      <c r="AF524" s="1" t="n">
        <f aca="false">IF(D524=AB524,0,1)</f>
        <v>1</v>
      </c>
    </row>
    <row r="525" customFormat="false" ht="13" hidden="true" customHeight="false" outlineLevel="0" collapsed="false">
      <c r="A525" s="1" t="n">
        <v>10518847</v>
      </c>
      <c r="B525" s="3" t="s">
        <v>738</v>
      </c>
      <c r="C525" s="3" t="s">
        <v>28</v>
      </c>
      <c r="D525" s="3" t="s">
        <v>29</v>
      </c>
      <c r="E525" s="3" t="s">
        <v>59</v>
      </c>
      <c r="G525" s="1" t="s">
        <v>31</v>
      </c>
      <c r="H525" s="3" t="s">
        <v>59</v>
      </c>
      <c r="K525" s="3" t="s">
        <v>32</v>
      </c>
      <c r="L525" s="3" t="s">
        <v>33</v>
      </c>
      <c r="M525" s="3" t="s">
        <v>34</v>
      </c>
      <c r="N525" s="3" t="s">
        <v>34</v>
      </c>
      <c r="P525" s="3" t="s">
        <v>34</v>
      </c>
      <c r="Q525" s="3" t="s">
        <v>34</v>
      </c>
      <c r="AA525" s="1" t="n">
        <v>10518847</v>
      </c>
      <c r="AB525" s="3" t="s">
        <v>35</v>
      </c>
      <c r="AC525" s="3" t="s">
        <v>59</v>
      </c>
      <c r="AE525" s="1" t="str">
        <f aca="false">VLOOKUP(AA525,sheet1!$A$2:$D$625,4,0)</f>
        <v>120104198301175520</v>
      </c>
      <c r="AF525" s="1" t="n">
        <f aca="false">IF(D525=AB525,0,1)</f>
        <v>1</v>
      </c>
    </row>
    <row r="526" customFormat="false" ht="13" hidden="true" customHeight="false" outlineLevel="0" collapsed="false">
      <c r="A526" s="1" t="n">
        <v>10160120</v>
      </c>
      <c r="B526" s="3" t="s">
        <v>739</v>
      </c>
      <c r="C526" s="3" t="s">
        <v>28</v>
      </c>
      <c r="D526" s="3" t="s">
        <v>29</v>
      </c>
      <c r="E526" s="3" t="s">
        <v>108</v>
      </c>
      <c r="G526" s="1" t="s">
        <v>31</v>
      </c>
      <c r="H526" s="3" t="s">
        <v>108</v>
      </c>
      <c r="K526" s="3" t="s">
        <v>32</v>
      </c>
      <c r="L526" s="3" t="s">
        <v>33</v>
      </c>
      <c r="M526" s="3" t="s">
        <v>34</v>
      </c>
      <c r="N526" s="3" t="s">
        <v>34</v>
      </c>
      <c r="P526" s="3" t="s">
        <v>34</v>
      </c>
      <c r="Q526" s="3" t="s">
        <v>34</v>
      </c>
      <c r="AA526" s="1" t="n">
        <v>10160120</v>
      </c>
      <c r="AB526" s="3" t="s">
        <v>35</v>
      </c>
      <c r="AC526" s="3" t="s">
        <v>108</v>
      </c>
      <c r="AE526" s="1" t="str">
        <f aca="false">VLOOKUP(AA526,sheet1!$A$2:$D$625,4,0)</f>
        <v>120104197511250029</v>
      </c>
      <c r="AF526" s="1" t="n">
        <f aca="false">IF(D526=AB526,0,1)</f>
        <v>1</v>
      </c>
    </row>
    <row r="527" customFormat="false" ht="12.5" hidden="true" customHeight="false" outlineLevel="0" collapsed="false">
      <c r="A527" s="1" t="n">
        <v>10170017</v>
      </c>
      <c r="B527" s="3" t="s">
        <v>740</v>
      </c>
      <c r="C527" s="3" t="s">
        <v>28</v>
      </c>
      <c r="D527" s="3" t="s">
        <v>29</v>
      </c>
      <c r="E527" s="3" t="s">
        <v>79</v>
      </c>
      <c r="G527" s="1" t="s">
        <v>31</v>
      </c>
      <c r="H527" s="3" t="s">
        <v>79</v>
      </c>
      <c r="K527" s="3" t="s">
        <v>32</v>
      </c>
      <c r="L527" s="3" t="s">
        <v>33</v>
      </c>
      <c r="M527" s="3" t="s">
        <v>34</v>
      </c>
      <c r="N527" s="3" t="s">
        <v>34</v>
      </c>
      <c r="P527" s="3" t="s">
        <v>34</v>
      </c>
      <c r="Q527" s="3" t="s">
        <v>34</v>
      </c>
      <c r="AA527" s="1" t="n">
        <v>10170017</v>
      </c>
      <c r="AB527" s="3" t="s">
        <v>60</v>
      </c>
      <c r="AC527" s="3" t="s">
        <v>38</v>
      </c>
      <c r="AE527" s="1" t="str">
        <f aca="false">VLOOKUP(AA527,sheet1!$A$2:$D$625,4,0)</f>
        <v>512324198009140049</v>
      </c>
      <c r="AF527" s="1" t="n">
        <f aca="false">IF(D527=AB527,0,1)</f>
        <v>1</v>
      </c>
    </row>
    <row r="528" customFormat="false" ht="13" hidden="true" customHeight="false" outlineLevel="0" collapsed="false">
      <c r="A528" s="1" t="n">
        <v>10160150</v>
      </c>
      <c r="B528" s="3" t="s">
        <v>741</v>
      </c>
      <c r="C528" s="3" t="s">
        <v>101</v>
      </c>
      <c r="D528" s="3" t="s">
        <v>29</v>
      </c>
      <c r="E528" s="3" t="s">
        <v>46</v>
      </c>
      <c r="G528" s="1" t="s">
        <v>31</v>
      </c>
      <c r="H528" s="3" t="s">
        <v>46</v>
      </c>
      <c r="K528" s="3" t="s">
        <v>32</v>
      </c>
      <c r="L528" s="3" t="s">
        <v>33</v>
      </c>
      <c r="M528" s="3" t="s">
        <v>34</v>
      </c>
      <c r="N528" s="3" t="s">
        <v>34</v>
      </c>
      <c r="P528" s="3" t="s">
        <v>34</v>
      </c>
      <c r="Q528" s="3" t="s">
        <v>34</v>
      </c>
      <c r="AA528" s="1" t="n">
        <v>10160150</v>
      </c>
      <c r="AB528" s="3" t="s">
        <v>29</v>
      </c>
      <c r="AC528" s="3" t="s">
        <v>69</v>
      </c>
      <c r="AE528" s="1" t="str">
        <f aca="false">VLOOKUP(AA528,sheet1!$A$2:$D$625,4,0)</f>
        <v>132201199102221015</v>
      </c>
      <c r="AF528" s="1" t="n">
        <f aca="false">IF(D528=AB528,0,1)</f>
        <v>0</v>
      </c>
      <c r="AG528" s="1" t="n">
        <f aca="false">IF(E528=AC528,1,0)</f>
        <v>0</v>
      </c>
    </row>
    <row r="529" customFormat="false" ht="13" hidden="true" customHeight="false" outlineLevel="0" collapsed="false">
      <c r="A529" s="1" t="n">
        <v>10160509</v>
      </c>
      <c r="B529" s="3" t="s">
        <v>742</v>
      </c>
      <c r="C529" s="3" t="s">
        <v>28</v>
      </c>
      <c r="D529" s="3" t="s">
        <v>29</v>
      </c>
      <c r="E529" s="3" t="s">
        <v>46</v>
      </c>
      <c r="G529" s="1" t="s">
        <v>31</v>
      </c>
      <c r="H529" s="3" t="s">
        <v>46</v>
      </c>
      <c r="K529" s="3" t="s">
        <v>32</v>
      </c>
      <c r="L529" s="3" t="s">
        <v>33</v>
      </c>
      <c r="M529" s="3" t="s">
        <v>34</v>
      </c>
      <c r="N529" s="3" t="s">
        <v>34</v>
      </c>
      <c r="P529" s="3" t="s">
        <v>34</v>
      </c>
      <c r="Q529" s="3" t="s">
        <v>34</v>
      </c>
      <c r="AA529" s="1" t="n">
        <v>10160509</v>
      </c>
      <c r="AB529" s="3" t="s">
        <v>35</v>
      </c>
      <c r="AC529" s="3" t="s">
        <v>46</v>
      </c>
      <c r="AE529" s="1" t="str">
        <f aca="false">VLOOKUP(AA529,sheet1!$A$2:$D$625,4,0)</f>
        <v>230405198911160738</v>
      </c>
      <c r="AF529" s="1" t="n">
        <f aca="false">IF(D529=AB529,0,1)</f>
        <v>1</v>
      </c>
    </row>
    <row r="530" customFormat="false" ht="13" hidden="true" customHeight="false" outlineLevel="0" collapsed="false">
      <c r="A530" s="1" t="n">
        <v>10160465</v>
      </c>
      <c r="B530" s="3" t="s">
        <v>743</v>
      </c>
      <c r="C530" s="3" t="s">
        <v>28</v>
      </c>
      <c r="D530" s="3" t="s">
        <v>29</v>
      </c>
      <c r="E530" s="3" t="s">
        <v>38</v>
      </c>
      <c r="G530" s="1" t="s">
        <v>31</v>
      </c>
      <c r="H530" s="3" t="s">
        <v>38</v>
      </c>
      <c r="K530" s="3" t="s">
        <v>32</v>
      </c>
      <c r="L530" s="3" t="s">
        <v>33</v>
      </c>
      <c r="M530" s="3" t="s">
        <v>34</v>
      </c>
      <c r="N530" s="3" t="s">
        <v>34</v>
      </c>
      <c r="P530" s="3" t="s">
        <v>34</v>
      </c>
      <c r="Q530" s="3" t="s">
        <v>34</v>
      </c>
      <c r="AA530" s="1" t="n">
        <v>10160465</v>
      </c>
      <c r="AB530" s="3" t="s">
        <v>51</v>
      </c>
      <c r="AC530" s="3" t="s">
        <v>38</v>
      </c>
      <c r="AE530" s="1" t="str">
        <f aca="false">VLOOKUP(AA530,sheet1!$A$2:$D$625,4,0)</f>
        <v>152824197912162063</v>
      </c>
      <c r="AF530" s="1" t="n">
        <f aca="false">IF(D530=AB530,0,1)</f>
        <v>1</v>
      </c>
    </row>
    <row r="531" customFormat="false" ht="13" hidden="true" customHeight="false" outlineLevel="0" collapsed="false">
      <c r="A531" s="1" t="n">
        <v>10519531</v>
      </c>
      <c r="B531" s="3" t="s">
        <v>744</v>
      </c>
      <c r="C531" s="3" t="s">
        <v>28</v>
      </c>
      <c r="D531" s="3" t="s">
        <v>29</v>
      </c>
      <c r="E531" s="3" t="s">
        <v>46</v>
      </c>
      <c r="G531" s="1" t="s">
        <v>31</v>
      </c>
      <c r="H531" s="3" t="s">
        <v>46</v>
      </c>
      <c r="K531" s="3" t="s">
        <v>32</v>
      </c>
      <c r="L531" s="3" t="s">
        <v>33</v>
      </c>
      <c r="M531" s="3" t="s">
        <v>34</v>
      </c>
      <c r="N531" s="3" t="s">
        <v>34</v>
      </c>
      <c r="P531" s="3" t="s">
        <v>34</v>
      </c>
      <c r="Q531" s="3" t="s">
        <v>34</v>
      </c>
      <c r="AA531" s="1" t="n">
        <v>10519531</v>
      </c>
      <c r="AB531" s="3" t="s">
        <v>35</v>
      </c>
      <c r="AC531" s="3" t="s">
        <v>46</v>
      </c>
      <c r="AE531" s="1" t="str">
        <f aca="false">VLOOKUP(AA531,sheet1!$A$2:$D$625,4,0)</f>
        <v>371481199111127844</v>
      </c>
      <c r="AF531" s="1" t="n">
        <f aca="false">IF(D531=AB531,0,1)</f>
        <v>1</v>
      </c>
    </row>
    <row r="532" customFormat="false" ht="13" hidden="true" customHeight="false" outlineLevel="0" collapsed="false">
      <c r="A532" s="1" t="n">
        <v>10160046</v>
      </c>
      <c r="B532" s="3" t="s">
        <v>745</v>
      </c>
      <c r="C532" s="3" t="s">
        <v>28</v>
      </c>
      <c r="D532" s="3" t="s">
        <v>29</v>
      </c>
      <c r="E532" s="3" t="s">
        <v>53</v>
      </c>
      <c r="G532" s="1" t="s">
        <v>31</v>
      </c>
      <c r="H532" s="3" t="s">
        <v>53</v>
      </c>
      <c r="K532" s="3" t="s">
        <v>32</v>
      </c>
      <c r="L532" s="3" t="s">
        <v>33</v>
      </c>
      <c r="M532" s="3" t="s">
        <v>34</v>
      </c>
      <c r="N532" s="3" t="s">
        <v>34</v>
      </c>
      <c r="P532" s="3" t="s">
        <v>34</v>
      </c>
      <c r="Q532" s="3" t="s">
        <v>34</v>
      </c>
      <c r="AA532" s="1" t="n">
        <v>10160046</v>
      </c>
      <c r="AB532" s="3" t="s">
        <v>51</v>
      </c>
      <c r="AC532" s="3" t="s">
        <v>53</v>
      </c>
      <c r="AE532" s="1" t="str">
        <f aca="false">VLOOKUP(AA532,sheet1!$A$2:$D$625,4,0)</f>
        <v>61058219830102501X</v>
      </c>
      <c r="AF532" s="1" t="n">
        <f aca="false">IF(D532=AB532,0,1)</f>
        <v>1</v>
      </c>
    </row>
    <row r="533" customFormat="false" ht="13" hidden="true" customHeight="false" outlineLevel="0" collapsed="false">
      <c r="A533" s="1" t="n">
        <v>10520173</v>
      </c>
      <c r="B533" s="3" t="s">
        <v>746</v>
      </c>
      <c r="C533" s="3" t="s">
        <v>28</v>
      </c>
      <c r="D533" s="3" t="s">
        <v>29</v>
      </c>
      <c r="E533" s="3" t="s">
        <v>46</v>
      </c>
      <c r="G533" s="1" t="s">
        <v>31</v>
      </c>
      <c r="H533" s="3" t="s">
        <v>46</v>
      </c>
      <c r="K533" s="3" t="s">
        <v>32</v>
      </c>
      <c r="L533" s="3" t="s">
        <v>33</v>
      </c>
      <c r="M533" s="3" t="s">
        <v>34</v>
      </c>
      <c r="N533" s="3" t="s">
        <v>34</v>
      </c>
      <c r="P533" s="3" t="s">
        <v>34</v>
      </c>
      <c r="Q533" s="3" t="s">
        <v>34</v>
      </c>
      <c r="AA533" s="1" t="n">
        <v>10520173</v>
      </c>
      <c r="AB533" s="3" t="s">
        <v>76</v>
      </c>
      <c r="AC533" s="3" t="s">
        <v>46</v>
      </c>
      <c r="AE533" s="1" t="str">
        <f aca="false">VLOOKUP(AA533,sheet1!$A$2:$D$625,4,0)</f>
        <v>130902199103200016</v>
      </c>
      <c r="AF533" s="1" t="n">
        <f aca="false">IF(D533=AB533,0,1)</f>
        <v>1</v>
      </c>
    </row>
    <row r="534" customFormat="false" ht="13" hidden="true" customHeight="false" outlineLevel="0" collapsed="false">
      <c r="A534" s="1" t="n">
        <v>10498840</v>
      </c>
      <c r="B534" s="3" t="s">
        <v>747</v>
      </c>
      <c r="C534" s="3" t="s">
        <v>28</v>
      </c>
      <c r="D534" s="3" t="s">
        <v>29</v>
      </c>
      <c r="E534" s="3" t="s">
        <v>53</v>
      </c>
      <c r="G534" s="1" t="s">
        <v>31</v>
      </c>
      <c r="H534" s="3" t="s">
        <v>53</v>
      </c>
      <c r="K534" s="3" t="s">
        <v>32</v>
      </c>
      <c r="L534" s="3" t="s">
        <v>33</v>
      </c>
      <c r="M534" s="3" t="s">
        <v>34</v>
      </c>
      <c r="N534" s="3" t="s">
        <v>34</v>
      </c>
      <c r="P534" s="3" t="s">
        <v>34</v>
      </c>
      <c r="Q534" s="3" t="s">
        <v>34</v>
      </c>
      <c r="AA534" s="1" t="n">
        <v>10498840</v>
      </c>
      <c r="AB534" s="3" t="s">
        <v>35</v>
      </c>
      <c r="AC534" s="3" t="s">
        <v>53</v>
      </c>
      <c r="AE534" s="1" t="str">
        <f aca="false">VLOOKUP(AA534,sheet1!$A$2:$D$625,4,0)</f>
        <v>120104197702090814</v>
      </c>
      <c r="AF534" s="1" t="n">
        <f aca="false">IF(D534=AB534,0,1)</f>
        <v>1</v>
      </c>
    </row>
    <row r="535" customFormat="false" ht="13" hidden="true" customHeight="false" outlineLevel="0" collapsed="false">
      <c r="A535" s="1" t="n">
        <v>10160395</v>
      </c>
      <c r="B535" s="3" t="s">
        <v>748</v>
      </c>
      <c r="C535" s="3" t="s">
        <v>28</v>
      </c>
      <c r="D535" s="3" t="s">
        <v>29</v>
      </c>
      <c r="E535" s="3" t="s">
        <v>38</v>
      </c>
      <c r="G535" s="1" t="s">
        <v>31</v>
      </c>
      <c r="H535" s="3" t="s">
        <v>38</v>
      </c>
      <c r="K535" s="3" t="s">
        <v>32</v>
      </c>
      <c r="L535" s="3" t="s">
        <v>33</v>
      </c>
      <c r="M535" s="3" t="s">
        <v>34</v>
      </c>
      <c r="N535" s="3" t="s">
        <v>34</v>
      </c>
      <c r="P535" s="3" t="s">
        <v>34</v>
      </c>
      <c r="Q535" s="3" t="s">
        <v>34</v>
      </c>
      <c r="AA535" s="1" t="n">
        <v>10160395</v>
      </c>
      <c r="AB535" s="3" t="s">
        <v>64</v>
      </c>
      <c r="AC535" s="3" t="s">
        <v>38</v>
      </c>
      <c r="AE535" s="1" t="str">
        <f aca="false">VLOOKUP(AA535,sheet1!$A$2:$D$625,4,0)</f>
        <v>422201197610086470</v>
      </c>
      <c r="AF535" s="1" t="n">
        <f aca="false">IF(D535=AB535,0,1)</f>
        <v>1</v>
      </c>
    </row>
    <row r="536" customFormat="false" ht="13" hidden="true" customHeight="false" outlineLevel="0" collapsed="false">
      <c r="A536" s="1" t="n">
        <v>10495015</v>
      </c>
      <c r="B536" s="3" t="s">
        <v>749</v>
      </c>
      <c r="C536" s="3" t="s">
        <v>28</v>
      </c>
      <c r="D536" s="3" t="s">
        <v>29</v>
      </c>
      <c r="E536" s="3" t="s">
        <v>46</v>
      </c>
      <c r="G536" s="1" t="s">
        <v>31</v>
      </c>
      <c r="H536" s="3" t="s">
        <v>46</v>
      </c>
      <c r="K536" s="3" t="s">
        <v>32</v>
      </c>
      <c r="L536" s="3" t="s">
        <v>33</v>
      </c>
      <c r="M536" s="3" t="s">
        <v>34</v>
      </c>
      <c r="N536" s="3" t="s">
        <v>34</v>
      </c>
      <c r="P536" s="3" t="s">
        <v>34</v>
      </c>
      <c r="Q536" s="3" t="s">
        <v>34</v>
      </c>
      <c r="AA536" s="1" t="n">
        <v>10495015</v>
      </c>
      <c r="AB536" s="3" t="s">
        <v>35</v>
      </c>
      <c r="AC536" s="3" t="s">
        <v>46</v>
      </c>
      <c r="AE536" s="1" t="str">
        <f aca="false">VLOOKUP(AA536,sheet1!$A$2:$D$625,4,0)</f>
        <v>120104198411220038</v>
      </c>
      <c r="AF536" s="1" t="n">
        <f aca="false">IF(D536=AB536,0,1)</f>
        <v>1</v>
      </c>
    </row>
    <row r="537" customFormat="false" ht="13" hidden="true" customHeight="false" outlineLevel="0" collapsed="false">
      <c r="A537" s="1" t="s">
        <v>750</v>
      </c>
      <c r="B537" s="3" t="s">
        <v>751</v>
      </c>
      <c r="C537" s="3" t="s">
        <v>42</v>
      </c>
      <c r="D537" s="3" t="s">
        <v>43</v>
      </c>
      <c r="E537" s="3" t="s">
        <v>44</v>
      </c>
      <c r="G537" s="1" t="s">
        <v>45</v>
      </c>
      <c r="H537" s="3" t="s">
        <v>44</v>
      </c>
      <c r="K537" s="3" t="s">
        <v>32</v>
      </c>
      <c r="L537" s="3" t="s">
        <v>33</v>
      </c>
      <c r="M537" s="3" t="s">
        <v>34</v>
      </c>
      <c r="N537" s="3" t="s">
        <v>34</v>
      </c>
      <c r="P537" s="3" t="s">
        <v>34</v>
      </c>
      <c r="Q537" s="3" t="s">
        <v>34</v>
      </c>
      <c r="AA537" s="1" t="n">
        <v>10507783</v>
      </c>
      <c r="AB537" s="3" t="s">
        <v>35</v>
      </c>
      <c r="AC537" s="3" t="s">
        <v>46</v>
      </c>
      <c r="AE537" s="1" t="str">
        <f aca="false">VLOOKUP(AA537,sheet1!$A$2:$D$625,4,0)</f>
        <v>120104199111260825</v>
      </c>
      <c r="AF537" s="1" t="n">
        <f aca="false">IF(D537=AB537,0,1)</f>
        <v>1</v>
      </c>
    </row>
    <row r="538" customFormat="false" ht="13" hidden="true" customHeight="false" outlineLevel="0" collapsed="false">
      <c r="A538" s="1" t="n">
        <v>10160105</v>
      </c>
      <c r="B538" s="3" t="s">
        <v>752</v>
      </c>
      <c r="C538" s="3" t="s">
        <v>28</v>
      </c>
      <c r="D538" s="3" t="s">
        <v>29</v>
      </c>
      <c r="E538" s="3" t="s">
        <v>36</v>
      </c>
      <c r="G538" s="1" t="s">
        <v>31</v>
      </c>
      <c r="H538" s="3" t="s">
        <v>36</v>
      </c>
      <c r="K538" s="3" t="s">
        <v>32</v>
      </c>
      <c r="L538" s="3" t="s">
        <v>33</v>
      </c>
      <c r="M538" s="3" t="s">
        <v>34</v>
      </c>
      <c r="N538" s="3" t="s">
        <v>34</v>
      </c>
      <c r="P538" s="3" t="s">
        <v>34</v>
      </c>
      <c r="Q538" s="3" t="s">
        <v>34</v>
      </c>
      <c r="AA538" s="1" t="n">
        <v>10160105</v>
      </c>
      <c r="AB538" s="3" t="s">
        <v>35</v>
      </c>
      <c r="AC538" s="3" t="s">
        <v>36</v>
      </c>
      <c r="AE538" s="1" t="str">
        <f aca="false">VLOOKUP(AA538,sheet1!$A$2:$D$625,4,0)</f>
        <v>120104198704087330</v>
      </c>
      <c r="AF538" s="1" t="n">
        <f aca="false">IF(D538=AB538,0,1)</f>
        <v>1</v>
      </c>
    </row>
    <row r="539" customFormat="false" ht="13" hidden="true" customHeight="false" outlineLevel="0" collapsed="false">
      <c r="A539" s="1" t="n">
        <v>10517137</v>
      </c>
      <c r="B539" s="3" t="s">
        <v>753</v>
      </c>
      <c r="C539" s="3" t="s">
        <v>28</v>
      </c>
      <c r="D539" s="3" t="s">
        <v>29</v>
      </c>
      <c r="E539" s="3" t="s">
        <v>46</v>
      </c>
      <c r="G539" s="1" t="s">
        <v>31</v>
      </c>
      <c r="H539" s="3" t="s">
        <v>46</v>
      </c>
      <c r="K539" s="3" t="s">
        <v>32</v>
      </c>
      <c r="L539" s="3" t="s">
        <v>33</v>
      </c>
      <c r="M539" s="3" t="s">
        <v>34</v>
      </c>
      <c r="N539" s="3" t="s">
        <v>34</v>
      </c>
      <c r="P539" s="3" t="s">
        <v>34</v>
      </c>
      <c r="Q539" s="3" t="s">
        <v>34</v>
      </c>
      <c r="AA539" s="1" t="n">
        <v>10517137</v>
      </c>
      <c r="AB539" s="3" t="s">
        <v>35</v>
      </c>
      <c r="AC539" s="3" t="s">
        <v>46</v>
      </c>
      <c r="AE539" s="1" t="str">
        <f aca="false">VLOOKUP(AA539,sheet1!$A$2:$D$625,4,0)</f>
        <v>120102198705234125</v>
      </c>
      <c r="AF539" s="1" t="n">
        <f aca="false">IF(D539=AB539,0,1)</f>
        <v>1</v>
      </c>
    </row>
    <row r="540" customFormat="false" ht="13" hidden="true" customHeight="false" outlineLevel="0" collapsed="false">
      <c r="A540" s="1" t="n">
        <v>10491961</v>
      </c>
      <c r="B540" s="3" t="s">
        <v>754</v>
      </c>
      <c r="C540" s="3" t="s">
        <v>28</v>
      </c>
      <c r="D540" s="3" t="s">
        <v>29</v>
      </c>
      <c r="E540" s="3" t="s">
        <v>46</v>
      </c>
      <c r="G540" s="1" t="s">
        <v>31</v>
      </c>
      <c r="H540" s="3" t="s">
        <v>46</v>
      </c>
      <c r="K540" s="3" t="s">
        <v>32</v>
      </c>
      <c r="L540" s="3" t="s">
        <v>33</v>
      </c>
      <c r="M540" s="3" t="s">
        <v>34</v>
      </c>
      <c r="N540" s="3" t="s">
        <v>34</v>
      </c>
      <c r="P540" s="3" t="s">
        <v>34</v>
      </c>
      <c r="Q540" s="3" t="s">
        <v>34</v>
      </c>
      <c r="AA540" s="1" t="n">
        <v>10491961</v>
      </c>
      <c r="AB540" s="3" t="s">
        <v>35</v>
      </c>
      <c r="AC540" s="3" t="s">
        <v>46</v>
      </c>
      <c r="AE540" s="1" t="str">
        <f aca="false">VLOOKUP(AA540,sheet1!$A$2:$D$625,4,0)</f>
        <v>120104197903051854</v>
      </c>
      <c r="AF540" s="1" t="n">
        <f aca="false">IF(D540=AB540,0,1)</f>
        <v>1</v>
      </c>
    </row>
    <row r="541" customFormat="false" ht="13" hidden="true" customHeight="false" outlineLevel="0" collapsed="false">
      <c r="A541" s="1" t="n">
        <v>10518653</v>
      </c>
      <c r="B541" s="3" t="s">
        <v>755</v>
      </c>
      <c r="C541" s="3" t="s">
        <v>28</v>
      </c>
      <c r="D541" s="3" t="s">
        <v>29</v>
      </c>
      <c r="E541" s="3" t="s">
        <v>46</v>
      </c>
      <c r="G541" s="1" t="s">
        <v>31</v>
      </c>
      <c r="H541" s="3" t="s">
        <v>46</v>
      </c>
      <c r="K541" s="3" t="s">
        <v>32</v>
      </c>
      <c r="L541" s="3" t="s">
        <v>33</v>
      </c>
      <c r="M541" s="3" t="s">
        <v>34</v>
      </c>
      <c r="N541" s="3" t="s">
        <v>34</v>
      </c>
      <c r="P541" s="3" t="s">
        <v>34</v>
      </c>
      <c r="Q541" s="3" t="s">
        <v>34</v>
      </c>
      <c r="AA541" s="1" t="n">
        <v>10518653</v>
      </c>
      <c r="AB541" s="3" t="s">
        <v>62</v>
      </c>
      <c r="AC541" s="3" t="s">
        <v>46</v>
      </c>
      <c r="AE541" s="1" t="str">
        <f aca="false">VLOOKUP(AA541,sheet1!$A$2:$D$625,4,0)</f>
        <v>131121199309035219</v>
      </c>
      <c r="AF541" s="1" t="n">
        <f aca="false">IF(D541=AB541,0,1)</f>
        <v>1</v>
      </c>
    </row>
    <row r="542" customFormat="false" ht="13" hidden="true" customHeight="false" outlineLevel="0" collapsed="false">
      <c r="A542" s="1" t="n">
        <v>10497238</v>
      </c>
      <c r="B542" s="3" t="s">
        <v>756</v>
      </c>
      <c r="C542" s="3" t="s">
        <v>28</v>
      </c>
      <c r="D542" s="3" t="s">
        <v>29</v>
      </c>
      <c r="E542" s="3" t="s">
        <v>46</v>
      </c>
      <c r="G542" s="1" t="s">
        <v>31</v>
      </c>
      <c r="H542" s="3" t="s">
        <v>46</v>
      </c>
      <c r="K542" s="3" t="s">
        <v>32</v>
      </c>
      <c r="L542" s="3" t="s">
        <v>33</v>
      </c>
      <c r="M542" s="3" t="s">
        <v>34</v>
      </c>
      <c r="N542" s="3" t="s">
        <v>34</v>
      </c>
      <c r="P542" s="3" t="s">
        <v>34</v>
      </c>
      <c r="Q542" s="3" t="s">
        <v>34</v>
      </c>
      <c r="AA542" s="1" t="n">
        <v>10497238</v>
      </c>
      <c r="AB542" s="3" t="s">
        <v>35</v>
      </c>
      <c r="AC542" s="3" t="s">
        <v>46</v>
      </c>
      <c r="AE542" s="1" t="str">
        <f aca="false">VLOOKUP(AA542,sheet1!$A$2:$D$625,4,0)</f>
        <v>372901198011058943</v>
      </c>
      <c r="AF542" s="1" t="n">
        <f aca="false">IF(D542=AB542,0,1)</f>
        <v>1</v>
      </c>
    </row>
    <row r="543" customFormat="false" ht="13" hidden="true" customHeight="false" outlineLevel="0" collapsed="false">
      <c r="A543" s="1" t="n">
        <v>10160030</v>
      </c>
      <c r="B543" s="3" t="s">
        <v>757</v>
      </c>
      <c r="C543" s="3" t="s">
        <v>28</v>
      </c>
      <c r="D543" s="3" t="s">
        <v>29</v>
      </c>
      <c r="E543" s="3" t="s">
        <v>53</v>
      </c>
      <c r="G543" s="1" t="s">
        <v>31</v>
      </c>
      <c r="H543" s="3" t="s">
        <v>53</v>
      </c>
      <c r="K543" s="3" t="s">
        <v>32</v>
      </c>
      <c r="L543" s="3" t="s">
        <v>33</v>
      </c>
      <c r="M543" s="3" t="s">
        <v>34</v>
      </c>
      <c r="N543" s="3" t="s">
        <v>34</v>
      </c>
      <c r="P543" s="3" t="s">
        <v>34</v>
      </c>
      <c r="Q543" s="3" t="s">
        <v>34</v>
      </c>
      <c r="AA543" s="1" t="n">
        <v>10160030</v>
      </c>
      <c r="AB543" s="3" t="s">
        <v>51</v>
      </c>
      <c r="AC543" s="3" t="s">
        <v>53</v>
      </c>
      <c r="AE543" s="1" t="str">
        <f aca="false">VLOOKUP(AA543,sheet1!$A$2:$D$625,4,0)</f>
        <v>131002198807220813</v>
      </c>
      <c r="AF543" s="1" t="n">
        <f aca="false">IF(D543=AB543,0,1)</f>
        <v>1</v>
      </c>
    </row>
    <row r="544" customFormat="false" ht="13" hidden="true" customHeight="false" outlineLevel="0" collapsed="false">
      <c r="A544" s="1" t="n">
        <v>10160132</v>
      </c>
      <c r="B544" s="3" t="s">
        <v>758</v>
      </c>
      <c r="C544" s="3" t="s">
        <v>28</v>
      </c>
      <c r="D544" s="3" t="s">
        <v>29</v>
      </c>
      <c r="E544" s="3" t="s">
        <v>108</v>
      </c>
      <c r="G544" s="1" t="s">
        <v>31</v>
      </c>
      <c r="H544" s="3" t="s">
        <v>108</v>
      </c>
      <c r="K544" s="3" t="s">
        <v>32</v>
      </c>
      <c r="L544" s="3" t="s">
        <v>33</v>
      </c>
      <c r="M544" s="3" t="s">
        <v>34</v>
      </c>
      <c r="N544" s="3" t="s">
        <v>34</v>
      </c>
      <c r="P544" s="3" t="s">
        <v>34</v>
      </c>
      <c r="Q544" s="3" t="s">
        <v>34</v>
      </c>
      <c r="AA544" s="1" t="n">
        <v>10160132</v>
      </c>
      <c r="AB544" s="3" t="s">
        <v>64</v>
      </c>
      <c r="AC544" s="3" t="s">
        <v>108</v>
      </c>
      <c r="AE544" s="1" t="str">
        <f aca="false">VLOOKUP(AA544,sheet1!$A$2:$D$625,4,0)</f>
        <v>130925198608295225</v>
      </c>
      <c r="AF544" s="1" t="n">
        <f aca="false">IF(D544=AB544,0,1)</f>
        <v>1</v>
      </c>
    </row>
    <row r="545" customFormat="false" ht="13" hidden="true" customHeight="false" outlineLevel="0" collapsed="false">
      <c r="A545" s="1" t="n">
        <v>10506654</v>
      </c>
      <c r="B545" s="3" t="s">
        <v>759</v>
      </c>
      <c r="C545" s="3" t="s">
        <v>28</v>
      </c>
      <c r="D545" s="3" t="s">
        <v>29</v>
      </c>
      <c r="E545" s="3" t="s">
        <v>46</v>
      </c>
      <c r="G545" s="1" t="s">
        <v>31</v>
      </c>
      <c r="H545" s="3" t="s">
        <v>46</v>
      </c>
      <c r="K545" s="3" t="s">
        <v>32</v>
      </c>
      <c r="L545" s="3" t="s">
        <v>33</v>
      </c>
      <c r="M545" s="3" t="s">
        <v>34</v>
      </c>
      <c r="N545" s="3" t="s">
        <v>34</v>
      </c>
      <c r="P545" s="3" t="s">
        <v>34</v>
      </c>
      <c r="Q545" s="3" t="s">
        <v>34</v>
      </c>
      <c r="AA545" s="1" t="n">
        <v>10506654</v>
      </c>
      <c r="AB545" s="3" t="s">
        <v>35</v>
      </c>
      <c r="AC545" s="3" t="s">
        <v>46</v>
      </c>
      <c r="AE545" s="1" t="str">
        <f aca="false">VLOOKUP(AA545,sheet1!$A$2:$D$625,4,0)</f>
        <v>620523198809220440</v>
      </c>
      <c r="AF545" s="1" t="n">
        <f aca="false">IF(D545=AB545,0,1)</f>
        <v>1</v>
      </c>
    </row>
    <row r="546" s="6" customFormat="true" ht="13" hidden="true" customHeight="false" outlineLevel="0" collapsed="false">
      <c r="A546" s="6" t="n">
        <v>11270096</v>
      </c>
      <c r="B546" s="7" t="s">
        <v>760</v>
      </c>
      <c r="C546" s="7" t="s">
        <v>28</v>
      </c>
      <c r="D546" s="7" t="s">
        <v>761</v>
      </c>
      <c r="E546" s="7" t="s">
        <v>762</v>
      </c>
      <c r="AA546" s="6" t="n">
        <v>11270096</v>
      </c>
      <c r="AB546" s="7" t="s">
        <v>35</v>
      </c>
      <c r="AC546" s="7" t="s">
        <v>196</v>
      </c>
      <c r="AE546" s="6" t="str">
        <f aca="false">VLOOKUP(AA546,sheet1!$A$2:$D$625,4,0)</f>
        <v>411221199308027017</v>
      </c>
      <c r="AF546" s="6" t="n">
        <f aca="false">IF(D546=AB546,0,1)</f>
        <v>1</v>
      </c>
    </row>
    <row r="547" customFormat="false" ht="13" hidden="true" customHeight="false" outlineLevel="0" collapsed="false">
      <c r="A547" s="1" t="n">
        <v>10180044</v>
      </c>
      <c r="B547" s="3" t="s">
        <v>763</v>
      </c>
      <c r="C547" s="3" t="s">
        <v>28</v>
      </c>
      <c r="D547" s="3" t="s">
        <v>764</v>
      </c>
      <c r="E547" s="3" t="s">
        <v>765</v>
      </c>
      <c r="AA547" s="1" t="n">
        <v>10180044</v>
      </c>
      <c r="AB547" s="3" t="s">
        <v>76</v>
      </c>
      <c r="AC547" s="3" t="s">
        <v>69</v>
      </c>
      <c r="AE547" s="1" t="str">
        <f aca="false">VLOOKUP(AA547,sheet1!$A$2:$D$625,4,0)</f>
        <v>130921198807010223</v>
      </c>
      <c r="AF547" s="1" t="n">
        <f aca="false">IF(D547=AB547,0,1)</f>
        <v>1</v>
      </c>
    </row>
  </sheetData>
  <autoFilter ref="A1:AG547">
    <filterColumn colId="1">
      <filters>
        <filter val="付春红"/>
      </filters>
    </filterColumn>
  </autoFilter>
  <conditionalFormatting sqref="B2:B545">
    <cfRule type="expression" priority="2" aboveAverage="0" equalAverage="0" bottom="0" percent="0" rank="0" text="" dxfId="7">
      <formula>AND(COUNTIF($B$2:$B$54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35" activeCellId="0" sqref="A35:IV36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40.26"/>
    <col collapsed="false" customWidth="true" hidden="false" outlineLevel="0" max="10" min="10" style="0" width="13.17"/>
    <col collapsed="false" customWidth="true" hidden="false" outlineLevel="0" max="12" min="12" style="0" width="20.81"/>
  </cols>
  <sheetData>
    <row r="1" customFormat="fals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/>
      <c r="G1" s="1"/>
      <c r="H1" s="1"/>
      <c r="I1" s="2" t="s">
        <v>24</v>
      </c>
      <c r="J1" s="2" t="s">
        <v>25</v>
      </c>
      <c r="K1" s="1"/>
      <c r="L1" s="2" t="s">
        <v>26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13" hidden="false" customHeight="false" outlineLevel="0" collapsed="false">
      <c r="A2" s="1" t="n">
        <v>10160063</v>
      </c>
      <c r="B2" s="3" t="s">
        <v>58</v>
      </c>
      <c r="C2" s="3" t="s">
        <v>28</v>
      </c>
      <c r="D2" s="3" t="s">
        <v>29</v>
      </c>
      <c r="E2" s="3" t="s">
        <v>59</v>
      </c>
      <c r="F2" s="1"/>
      <c r="G2" s="1"/>
      <c r="H2" s="1"/>
      <c r="I2" s="3" t="s">
        <v>60</v>
      </c>
      <c r="J2" s="3" t="s">
        <v>59</v>
      </c>
      <c r="K2" s="1"/>
      <c r="L2" s="1" t="s">
        <v>825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3" hidden="false" customHeight="false" outlineLevel="0" collapsed="false">
      <c r="A3" s="1" t="s">
        <v>99</v>
      </c>
      <c r="B3" s="3" t="s">
        <v>100</v>
      </c>
      <c r="C3" s="3" t="s">
        <v>101</v>
      </c>
      <c r="D3" s="3" t="s">
        <v>29</v>
      </c>
      <c r="E3" s="3" t="s">
        <v>102</v>
      </c>
      <c r="F3" s="1"/>
      <c r="G3" s="1"/>
      <c r="H3" s="1"/>
      <c r="I3" s="3" t="s">
        <v>60</v>
      </c>
      <c r="J3" s="3" t="s">
        <v>1415</v>
      </c>
      <c r="K3" s="1"/>
      <c r="L3" s="1" t="s">
        <v>1087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3" hidden="false" customHeight="false" outlineLevel="0" collapsed="false">
      <c r="A4" s="1" t="n">
        <v>10170048</v>
      </c>
      <c r="B4" s="3" t="s">
        <v>105</v>
      </c>
      <c r="C4" s="3" t="s">
        <v>28</v>
      </c>
      <c r="D4" s="3" t="s">
        <v>29</v>
      </c>
      <c r="E4" s="3" t="s">
        <v>79</v>
      </c>
      <c r="F4" s="1"/>
      <c r="G4" s="1"/>
      <c r="H4" s="1"/>
      <c r="I4" s="3" t="s">
        <v>60</v>
      </c>
      <c r="J4" s="3" t="s">
        <v>1415</v>
      </c>
      <c r="K4" s="1"/>
      <c r="L4" s="1" t="s">
        <v>1097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customFormat="false" ht="13" hidden="false" customHeight="false" outlineLevel="0" collapsed="false">
      <c r="A5" s="1" t="n">
        <v>10170044</v>
      </c>
      <c r="B5" s="3" t="s">
        <v>116</v>
      </c>
      <c r="C5" s="3" t="s">
        <v>28</v>
      </c>
      <c r="D5" s="3" t="s">
        <v>29</v>
      </c>
      <c r="E5" s="3" t="s">
        <v>79</v>
      </c>
      <c r="F5" s="1"/>
      <c r="G5" s="1"/>
      <c r="H5" s="1"/>
      <c r="I5" s="3" t="s">
        <v>60</v>
      </c>
      <c r="J5" s="3" t="s">
        <v>1415</v>
      </c>
      <c r="K5" s="1"/>
      <c r="L5" s="1" t="s">
        <v>1089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customFormat="false" ht="13" hidden="false" customHeight="false" outlineLevel="0" collapsed="false">
      <c r="A6" s="1" t="n">
        <v>10170042</v>
      </c>
      <c r="B6" s="3" t="s">
        <v>145</v>
      </c>
      <c r="C6" s="3" t="s">
        <v>28</v>
      </c>
      <c r="D6" s="3" t="s">
        <v>29</v>
      </c>
      <c r="E6" s="3" t="s">
        <v>79</v>
      </c>
      <c r="F6" s="1"/>
      <c r="G6" s="1"/>
      <c r="H6" s="1"/>
      <c r="I6" s="3" t="s">
        <v>60</v>
      </c>
      <c r="J6" s="3" t="s">
        <v>1415</v>
      </c>
      <c r="K6" s="1"/>
      <c r="L6" s="1" t="s">
        <v>111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customFormat="false" ht="13" hidden="false" customHeight="false" outlineLevel="0" collapsed="false">
      <c r="A7" s="1" t="n">
        <v>10170070</v>
      </c>
      <c r="B7" s="3" t="s">
        <v>152</v>
      </c>
      <c r="C7" s="3" t="s">
        <v>28</v>
      </c>
      <c r="D7" s="3" t="s">
        <v>29</v>
      </c>
      <c r="E7" s="3" t="s">
        <v>79</v>
      </c>
      <c r="F7" s="1"/>
      <c r="G7" s="1"/>
      <c r="H7" s="1"/>
      <c r="I7" s="3" t="s">
        <v>60</v>
      </c>
      <c r="J7" s="3" t="s">
        <v>1415</v>
      </c>
      <c r="K7" s="1"/>
      <c r="L7" s="1" t="s">
        <v>1094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customFormat="false" ht="12.5" hidden="false" customHeight="false" outlineLevel="0" collapsed="false">
      <c r="A8" s="1" t="n">
        <v>10495650</v>
      </c>
      <c r="B8" s="3" t="s">
        <v>183</v>
      </c>
      <c r="C8" s="3" t="s">
        <v>28</v>
      </c>
      <c r="D8" s="3" t="s">
        <v>29</v>
      </c>
      <c r="E8" s="3" t="s">
        <v>59</v>
      </c>
      <c r="F8" s="1"/>
      <c r="G8" s="1"/>
      <c r="H8" s="1"/>
      <c r="I8" s="3" t="s">
        <v>60</v>
      </c>
      <c r="J8" s="3" t="s">
        <v>59</v>
      </c>
      <c r="K8" s="1"/>
      <c r="L8" s="1" t="s">
        <v>798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</row>
    <row r="9" customFormat="false" ht="13" hidden="false" customHeight="false" outlineLevel="0" collapsed="false">
      <c r="A9" s="1" t="n">
        <v>10170002</v>
      </c>
      <c r="B9" s="3" t="s">
        <v>203</v>
      </c>
      <c r="C9" s="3" t="s">
        <v>28</v>
      </c>
      <c r="D9" s="3" t="s">
        <v>29</v>
      </c>
      <c r="E9" s="3" t="s">
        <v>79</v>
      </c>
      <c r="F9" s="1"/>
      <c r="G9" s="1"/>
      <c r="H9" s="1"/>
      <c r="I9" s="3" t="s">
        <v>60</v>
      </c>
      <c r="J9" s="3" t="s">
        <v>1415</v>
      </c>
      <c r="K9" s="1"/>
      <c r="L9" s="1" t="s">
        <v>108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</row>
    <row r="10" customFormat="false" ht="13" hidden="false" customHeight="false" outlineLevel="0" collapsed="false">
      <c r="A10" s="1" t="n">
        <v>10160490</v>
      </c>
      <c r="B10" s="3" t="s">
        <v>261</v>
      </c>
      <c r="C10" s="3" t="s">
        <v>28</v>
      </c>
      <c r="D10" s="3" t="s">
        <v>29</v>
      </c>
      <c r="E10" s="3" t="s">
        <v>30</v>
      </c>
      <c r="F10" s="1"/>
      <c r="G10" s="1"/>
      <c r="H10" s="1"/>
      <c r="I10" s="3" t="s">
        <v>60</v>
      </c>
      <c r="J10" s="3" t="s">
        <v>1415</v>
      </c>
      <c r="K10" s="1"/>
      <c r="L10" s="1" t="s">
        <v>1085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customFormat="false" ht="13" hidden="false" customHeight="false" outlineLevel="0" collapsed="false">
      <c r="A11" s="1" t="n">
        <v>10170054</v>
      </c>
      <c r="B11" s="3" t="s">
        <v>308</v>
      </c>
      <c r="C11" s="3" t="s">
        <v>28</v>
      </c>
      <c r="D11" s="3" t="s">
        <v>29</v>
      </c>
      <c r="E11" s="3" t="s">
        <v>79</v>
      </c>
      <c r="F11" s="1"/>
      <c r="G11" s="1"/>
      <c r="H11" s="1"/>
      <c r="I11" s="3" t="s">
        <v>60</v>
      </c>
      <c r="J11" s="3" t="s">
        <v>1415</v>
      </c>
      <c r="K11" s="1"/>
      <c r="L11" s="1" t="s">
        <v>1096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customFormat="false" ht="13" hidden="false" customHeight="false" outlineLevel="0" collapsed="false">
      <c r="A12" s="1" t="n">
        <v>10170011</v>
      </c>
      <c r="B12" s="3" t="s">
        <v>311</v>
      </c>
      <c r="C12" s="3" t="s">
        <v>28</v>
      </c>
      <c r="D12" s="3" t="s">
        <v>29</v>
      </c>
      <c r="E12" s="3" t="s">
        <v>79</v>
      </c>
      <c r="F12" s="1"/>
      <c r="G12" s="1"/>
      <c r="H12" s="1"/>
      <c r="I12" s="3" t="s">
        <v>60</v>
      </c>
      <c r="J12" s="3" t="s">
        <v>1415</v>
      </c>
      <c r="K12" s="1"/>
      <c r="L12" s="1" t="s">
        <v>110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13" hidden="false" customHeight="false" outlineLevel="0" collapsed="false">
      <c r="A13" s="1" t="n">
        <v>10170012</v>
      </c>
      <c r="B13" s="3" t="s">
        <v>312</v>
      </c>
      <c r="C13" s="3" t="s">
        <v>28</v>
      </c>
      <c r="D13" s="3" t="s">
        <v>29</v>
      </c>
      <c r="E13" s="3" t="s">
        <v>79</v>
      </c>
      <c r="F13" s="1"/>
      <c r="G13" s="1"/>
      <c r="H13" s="1"/>
      <c r="I13" s="3" t="s">
        <v>60</v>
      </c>
      <c r="J13" s="3" t="s">
        <v>1415</v>
      </c>
      <c r="K13" s="1"/>
      <c r="L13" s="1" t="s">
        <v>111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customFormat="false" ht="13" hidden="false" customHeight="false" outlineLevel="0" collapsed="false">
      <c r="A14" s="1" t="n">
        <v>10170028</v>
      </c>
      <c r="B14" s="3" t="s">
        <v>323</v>
      </c>
      <c r="C14" s="3" t="s">
        <v>28</v>
      </c>
      <c r="D14" s="3" t="s">
        <v>29</v>
      </c>
      <c r="E14" s="3" t="s">
        <v>79</v>
      </c>
      <c r="F14" s="1"/>
      <c r="G14" s="1"/>
      <c r="H14" s="1"/>
      <c r="I14" s="3" t="s">
        <v>60</v>
      </c>
      <c r="J14" s="3" t="s">
        <v>1415</v>
      </c>
      <c r="K14" s="1"/>
      <c r="L14" s="1" t="s">
        <v>1123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customFormat="false" ht="13" hidden="false" customHeight="false" outlineLevel="0" collapsed="false">
      <c r="A15" s="1" t="n">
        <v>10170038</v>
      </c>
      <c r="B15" s="3" t="s">
        <v>342</v>
      </c>
      <c r="C15" s="3" t="s">
        <v>28</v>
      </c>
      <c r="D15" s="3" t="s">
        <v>29</v>
      </c>
      <c r="E15" s="3" t="s">
        <v>79</v>
      </c>
      <c r="F15" s="1"/>
      <c r="G15" s="1"/>
      <c r="H15" s="1"/>
      <c r="I15" s="3" t="s">
        <v>60</v>
      </c>
      <c r="J15" s="3" t="s">
        <v>1415</v>
      </c>
      <c r="K15" s="1"/>
      <c r="L15" s="1" t="s">
        <v>110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customFormat="false" ht="13" hidden="false" customHeight="false" outlineLevel="0" collapsed="false">
      <c r="A16" s="1" t="n">
        <v>10170035</v>
      </c>
      <c r="B16" s="3" t="s">
        <v>356</v>
      </c>
      <c r="C16" s="3" t="s">
        <v>28</v>
      </c>
      <c r="D16" s="3" t="s">
        <v>29</v>
      </c>
      <c r="E16" s="3" t="s">
        <v>79</v>
      </c>
      <c r="F16" s="1"/>
      <c r="G16" s="1"/>
      <c r="H16" s="1"/>
      <c r="I16" s="3" t="s">
        <v>60</v>
      </c>
      <c r="J16" s="3" t="s">
        <v>1415</v>
      </c>
      <c r="K16" s="1"/>
      <c r="L16" s="1" t="s">
        <v>109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customFormat="false" ht="12.5" hidden="false" customHeight="false" outlineLevel="0" collapsed="false">
      <c r="A17" s="1" t="n">
        <v>10450013</v>
      </c>
      <c r="B17" s="3" t="s">
        <v>384</v>
      </c>
      <c r="C17" s="3" t="s">
        <v>101</v>
      </c>
      <c r="D17" s="3" t="s">
        <v>29</v>
      </c>
      <c r="E17" s="3" t="s">
        <v>102</v>
      </c>
      <c r="F17" s="1"/>
      <c r="G17" s="1"/>
      <c r="H17" s="1"/>
      <c r="I17" s="3" t="s">
        <v>60</v>
      </c>
      <c r="J17" s="3" t="s">
        <v>102</v>
      </c>
      <c r="K17" s="1"/>
      <c r="L17" s="1" t="s">
        <v>77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customFormat="false" ht="13" hidden="false" customHeight="false" outlineLevel="0" collapsed="false">
      <c r="A18" s="1" t="n">
        <v>10492886</v>
      </c>
      <c r="B18" s="3" t="s">
        <v>439</v>
      </c>
      <c r="C18" s="3" t="s">
        <v>28</v>
      </c>
      <c r="D18" s="3" t="s">
        <v>29</v>
      </c>
      <c r="E18" s="3" t="s">
        <v>79</v>
      </c>
      <c r="F18" s="1"/>
      <c r="G18" s="1"/>
      <c r="H18" s="1"/>
      <c r="I18" s="3" t="s">
        <v>60</v>
      </c>
      <c r="J18" s="3" t="s">
        <v>1415</v>
      </c>
      <c r="K18" s="1"/>
      <c r="L18" s="1" t="s">
        <v>1129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customFormat="false" ht="13" hidden="false" customHeight="false" outlineLevel="0" collapsed="false">
      <c r="A19" s="1" t="n">
        <v>10170005</v>
      </c>
      <c r="B19" s="3" t="s">
        <v>461</v>
      </c>
      <c r="C19" s="3" t="s">
        <v>28</v>
      </c>
      <c r="D19" s="3" t="s">
        <v>29</v>
      </c>
      <c r="E19" s="3" t="s">
        <v>79</v>
      </c>
      <c r="F19" s="1"/>
      <c r="G19" s="1"/>
      <c r="H19" s="1"/>
      <c r="I19" s="3" t="s">
        <v>60</v>
      </c>
      <c r="J19" s="3" t="s">
        <v>1415</v>
      </c>
      <c r="K19" s="1"/>
      <c r="L19" s="1" t="s">
        <v>1098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customFormat="false" ht="13" hidden="false" customHeight="false" outlineLevel="0" collapsed="false">
      <c r="A20" s="1" t="n">
        <v>10170036</v>
      </c>
      <c r="B20" s="3" t="s">
        <v>466</v>
      </c>
      <c r="C20" s="3" t="s">
        <v>28</v>
      </c>
      <c r="D20" s="3" t="s">
        <v>29</v>
      </c>
      <c r="E20" s="3" t="s">
        <v>79</v>
      </c>
      <c r="F20" s="1"/>
      <c r="G20" s="1"/>
      <c r="H20" s="1"/>
      <c r="I20" s="3" t="s">
        <v>60</v>
      </c>
      <c r="J20" s="3" t="s">
        <v>1415</v>
      </c>
      <c r="K20" s="1"/>
      <c r="L20" s="1" t="s">
        <v>109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customFormat="false" ht="13" hidden="false" customHeight="false" outlineLevel="0" collapsed="false">
      <c r="A21" s="1" t="n">
        <v>10160442</v>
      </c>
      <c r="B21" s="3" t="s">
        <v>470</v>
      </c>
      <c r="C21" s="3" t="s">
        <v>28</v>
      </c>
      <c r="D21" s="3" t="s">
        <v>62</v>
      </c>
      <c r="E21" s="3" t="s">
        <v>38</v>
      </c>
      <c r="F21" s="1"/>
      <c r="G21" s="1"/>
      <c r="H21" s="1"/>
      <c r="I21" s="3" t="s">
        <v>60</v>
      </c>
      <c r="J21" s="3" t="s">
        <v>1415</v>
      </c>
      <c r="K21" s="1"/>
      <c r="L21" s="1" t="s">
        <v>973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customFormat="false" ht="12.5" hidden="false" customHeight="false" outlineLevel="0" collapsed="false">
      <c r="A22" s="1" t="n">
        <v>10170081</v>
      </c>
      <c r="B22" s="3" t="s">
        <v>474</v>
      </c>
      <c r="C22" s="3" t="s">
        <v>28</v>
      </c>
      <c r="D22" s="3" t="s">
        <v>29</v>
      </c>
      <c r="E22" s="3" t="s">
        <v>102</v>
      </c>
      <c r="F22" s="1"/>
      <c r="G22" s="1"/>
      <c r="H22" s="1"/>
      <c r="I22" s="3" t="s">
        <v>60</v>
      </c>
      <c r="J22" s="3" t="s">
        <v>102</v>
      </c>
      <c r="K22" s="1"/>
      <c r="L22" s="1" t="s">
        <v>778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customFormat="false" ht="12.5" hidden="false" customHeight="false" outlineLevel="0" collapsed="false">
      <c r="A23" s="1" t="n">
        <v>10160005</v>
      </c>
      <c r="B23" s="3" t="s">
        <v>493</v>
      </c>
      <c r="C23" s="3" t="s">
        <v>28</v>
      </c>
      <c r="D23" s="3" t="s">
        <v>29</v>
      </c>
      <c r="E23" s="3" t="s">
        <v>102</v>
      </c>
      <c r="F23" s="1"/>
      <c r="G23" s="1"/>
      <c r="H23" s="1"/>
      <c r="I23" s="3" t="s">
        <v>60</v>
      </c>
      <c r="J23" s="3" t="s">
        <v>102</v>
      </c>
      <c r="K23" s="1"/>
      <c r="L23" s="1" t="s">
        <v>773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  <row r="24" customFormat="false" ht="13" hidden="false" customHeight="false" outlineLevel="0" collapsed="false">
      <c r="A24" s="1" t="n">
        <v>10160398</v>
      </c>
      <c r="B24" s="3" t="s">
        <v>534</v>
      </c>
      <c r="C24" s="3" t="s">
        <v>28</v>
      </c>
      <c r="D24" s="3" t="s">
        <v>29</v>
      </c>
      <c r="E24" s="3" t="s">
        <v>38</v>
      </c>
      <c r="F24" s="1"/>
      <c r="G24" s="1"/>
      <c r="H24" s="1"/>
      <c r="I24" s="3" t="s">
        <v>60</v>
      </c>
      <c r="J24" s="3" t="s">
        <v>1416</v>
      </c>
      <c r="K24" s="1"/>
      <c r="L24" s="1" t="s">
        <v>898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</row>
    <row r="25" customFormat="false" ht="13" hidden="false" customHeight="false" outlineLevel="0" collapsed="false">
      <c r="A25" s="1" t="n">
        <v>10170049</v>
      </c>
      <c r="B25" s="3" t="s">
        <v>537</v>
      </c>
      <c r="C25" s="3" t="s">
        <v>28</v>
      </c>
      <c r="D25" s="3" t="s">
        <v>29</v>
      </c>
      <c r="E25" s="3" t="s">
        <v>79</v>
      </c>
      <c r="F25" s="1"/>
      <c r="G25" s="1"/>
      <c r="H25" s="1"/>
      <c r="I25" s="3" t="s">
        <v>60</v>
      </c>
      <c r="J25" s="3" t="s">
        <v>1415</v>
      </c>
      <c r="K25" s="1"/>
      <c r="L25" s="1" t="s">
        <v>1103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</row>
    <row r="26" customFormat="false" ht="13" hidden="false" customHeight="false" outlineLevel="0" collapsed="false">
      <c r="A26" s="1" t="n">
        <v>10170056</v>
      </c>
      <c r="B26" s="3" t="s">
        <v>538</v>
      </c>
      <c r="C26" s="3" t="s">
        <v>28</v>
      </c>
      <c r="D26" s="3" t="s">
        <v>29</v>
      </c>
      <c r="E26" s="3" t="s">
        <v>79</v>
      </c>
      <c r="F26" s="1"/>
      <c r="G26" s="1"/>
      <c r="H26" s="1"/>
      <c r="I26" s="3" t="s">
        <v>60</v>
      </c>
      <c r="J26" s="3" t="s">
        <v>1415</v>
      </c>
      <c r="K26" s="1"/>
      <c r="L26" s="1" t="s">
        <v>1105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</row>
    <row r="27" customFormat="false" ht="13" hidden="false" customHeight="false" outlineLevel="0" collapsed="false">
      <c r="A27" s="1" t="n">
        <v>10170059</v>
      </c>
      <c r="B27" s="3" t="s">
        <v>558</v>
      </c>
      <c r="C27" s="3" t="s">
        <v>28</v>
      </c>
      <c r="D27" s="3" t="s">
        <v>29</v>
      </c>
      <c r="E27" s="3" t="s">
        <v>79</v>
      </c>
      <c r="F27" s="1"/>
      <c r="G27" s="1"/>
      <c r="H27" s="1"/>
      <c r="I27" s="3" t="s">
        <v>60</v>
      </c>
      <c r="J27" s="3" t="s">
        <v>1415</v>
      </c>
      <c r="K27" s="1"/>
      <c r="L27" s="1" t="s">
        <v>1091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</row>
    <row r="28" customFormat="false" ht="13" hidden="false" customHeight="false" outlineLevel="0" collapsed="false">
      <c r="A28" s="1" t="n">
        <v>10170008</v>
      </c>
      <c r="B28" s="3" t="s">
        <v>578</v>
      </c>
      <c r="C28" s="3" t="s">
        <v>28</v>
      </c>
      <c r="D28" s="3" t="s">
        <v>29</v>
      </c>
      <c r="E28" s="3" t="s">
        <v>79</v>
      </c>
      <c r="F28" s="1"/>
      <c r="G28" s="1"/>
      <c r="H28" s="1"/>
      <c r="I28" s="3" t="s">
        <v>60</v>
      </c>
      <c r="J28" s="3" t="s">
        <v>1415</v>
      </c>
      <c r="K28" s="1"/>
      <c r="L28" s="1" t="s">
        <v>1101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</row>
    <row r="29" customFormat="false" ht="13" hidden="false" customHeight="false" outlineLevel="0" collapsed="false">
      <c r="A29" s="1" t="n">
        <v>10160425</v>
      </c>
      <c r="B29" s="3" t="s">
        <v>604</v>
      </c>
      <c r="C29" s="3" t="s">
        <v>28</v>
      </c>
      <c r="D29" s="3" t="s">
        <v>29</v>
      </c>
      <c r="E29" s="3" t="s">
        <v>38</v>
      </c>
      <c r="F29" s="1"/>
      <c r="G29" s="1"/>
      <c r="H29" s="1"/>
      <c r="I29" s="3" t="s">
        <v>60</v>
      </c>
      <c r="J29" s="3" t="s">
        <v>1415</v>
      </c>
      <c r="K29" s="1"/>
      <c r="L29" s="1" t="s">
        <v>1019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</row>
    <row r="30" customFormat="false" ht="12.5" hidden="false" customHeight="false" outlineLevel="0" collapsed="false">
      <c r="A30" s="1" t="n">
        <v>10160006</v>
      </c>
      <c r="B30" s="3" t="s">
        <v>607</v>
      </c>
      <c r="C30" s="3" t="s">
        <v>28</v>
      </c>
      <c r="D30" s="3" t="s">
        <v>29</v>
      </c>
      <c r="E30" s="3" t="s">
        <v>102</v>
      </c>
      <c r="F30" s="1"/>
      <c r="G30" s="1"/>
      <c r="H30" s="1"/>
      <c r="I30" s="3" t="s">
        <v>60</v>
      </c>
      <c r="J30" s="3" t="s">
        <v>102</v>
      </c>
      <c r="K30" s="1"/>
      <c r="L30" s="1" t="s">
        <v>775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</row>
    <row r="31" customFormat="false" ht="13" hidden="false" customHeight="false" outlineLevel="0" collapsed="false">
      <c r="A31" s="1" t="n">
        <v>10496952</v>
      </c>
      <c r="B31" s="3" t="s">
        <v>619</v>
      </c>
      <c r="C31" s="3" t="s">
        <v>28</v>
      </c>
      <c r="D31" s="3" t="s">
        <v>29</v>
      </c>
      <c r="E31" s="3" t="s">
        <v>79</v>
      </c>
      <c r="F31" s="1"/>
      <c r="G31" s="1"/>
      <c r="H31" s="1"/>
      <c r="I31" s="3" t="s">
        <v>60</v>
      </c>
      <c r="J31" s="3" t="s">
        <v>1415</v>
      </c>
      <c r="K31" s="1"/>
      <c r="L31" s="1" t="s">
        <v>1133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</row>
    <row r="32" customFormat="false" ht="13" hidden="false" customHeight="false" outlineLevel="0" collapsed="false">
      <c r="A32" s="1" t="n">
        <v>10170037</v>
      </c>
      <c r="B32" s="3" t="s">
        <v>622</v>
      </c>
      <c r="C32" s="3" t="s">
        <v>28</v>
      </c>
      <c r="D32" s="3" t="s">
        <v>29</v>
      </c>
      <c r="E32" s="3" t="s">
        <v>79</v>
      </c>
      <c r="F32" s="1"/>
      <c r="G32" s="1"/>
      <c r="H32" s="1"/>
      <c r="I32" s="3" t="s">
        <v>60</v>
      </c>
      <c r="J32" s="3" t="s">
        <v>1415</v>
      </c>
      <c r="K32" s="1"/>
      <c r="L32" s="1" t="s">
        <v>1132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</row>
    <row r="33" customFormat="false" ht="12.5" hidden="false" customHeight="false" outlineLevel="0" collapsed="false">
      <c r="A33" s="1" t="n">
        <v>10160064</v>
      </c>
      <c r="B33" s="3" t="s">
        <v>631</v>
      </c>
      <c r="C33" s="3" t="s">
        <v>28</v>
      </c>
      <c r="D33" s="3" t="s">
        <v>29</v>
      </c>
      <c r="E33" s="3" t="s">
        <v>59</v>
      </c>
      <c r="F33" s="1"/>
      <c r="G33" s="1"/>
      <c r="H33" s="1"/>
      <c r="I33" s="3" t="s">
        <v>60</v>
      </c>
      <c r="J33" s="3" t="s">
        <v>102</v>
      </c>
      <c r="K33" s="1"/>
      <c r="L33" s="1" t="s">
        <v>781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</row>
    <row r="34" customFormat="false" ht="13" hidden="false" customHeight="false" outlineLevel="0" collapsed="false">
      <c r="A34" s="1" t="n">
        <v>10170046</v>
      </c>
      <c r="B34" s="3" t="s">
        <v>644</v>
      </c>
      <c r="C34" s="3" t="s">
        <v>28</v>
      </c>
      <c r="D34" s="3" t="s">
        <v>29</v>
      </c>
      <c r="E34" s="3" t="s">
        <v>79</v>
      </c>
      <c r="F34" s="1"/>
      <c r="G34" s="1"/>
      <c r="H34" s="1"/>
      <c r="I34" s="3" t="s">
        <v>60</v>
      </c>
      <c r="J34" s="3" t="s">
        <v>1415</v>
      </c>
      <c r="K34" s="1"/>
      <c r="L34" s="1" t="s">
        <v>1118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</row>
    <row r="35" customFormat="false" ht="12.5" hidden="false" customHeight="false" outlineLevel="0" collapsed="false">
      <c r="A35" s="1" t="n">
        <v>10160452</v>
      </c>
      <c r="B35" s="3" t="s">
        <v>667</v>
      </c>
      <c r="C35" s="3" t="s">
        <v>28</v>
      </c>
      <c r="D35" s="3" t="s">
        <v>39</v>
      </c>
      <c r="E35" s="3" t="s">
        <v>38</v>
      </c>
      <c r="F35" s="1"/>
      <c r="G35" s="1"/>
      <c r="H35" s="1"/>
      <c r="I35" s="3" t="s">
        <v>60</v>
      </c>
      <c r="J35" s="3" t="s">
        <v>102</v>
      </c>
      <c r="K35" s="1"/>
      <c r="L35" s="1" t="s">
        <v>78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</row>
    <row r="36" customFormat="false" ht="13" hidden="false" customHeight="false" outlineLevel="0" collapsed="false">
      <c r="A36" s="1" t="n">
        <v>10498734</v>
      </c>
      <c r="B36" s="3" t="s">
        <v>667</v>
      </c>
      <c r="C36" s="3" t="s">
        <v>28</v>
      </c>
      <c r="D36" s="3" t="s">
        <v>29</v>
      </c>
      <c r="E36" s="3" t="s">
        <v>79</v>
      </c>
      <c r="F36" s="1"/>
      <c r="G36" s="1"/>
      <c r="H36" s="1"/>
      <c r="I36" s="3" t="s">
        <v>60</v>
      </c>
      <c r="J36" s="3" t="s">
        <v>1415</v>
      </c>
      <c r="K36" s="1"/>
      <c r="L36" s="1" t="s">
        <v>1139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</row>
    <row r="37" customFormat="false" ht="12.5" hidden="false" customHeight="false" outlineLevel="0" collapsed="false">
      <c r="A37" s="1" t="n">
        <v>10160003</v>
      </c>
      <c r="B37" s="3" t="s">
        <v>675</v>
      </c>
      <c r="C37" s="3" t="s">
        <v>28</v>
      </c>
      <c r="D37" s="3" t="s">
        <v>29</v>
      </c>
      <c r="E37" s="3" t="s">
        <v>102</v>
      </c>
      <c r="F37" s="1"/>
      <c r="G37" s="1"/>
      <c r="H37" s="1"/>
      <c r="I37" s="3" t="s">
        <v>60</v>
      </c>
      <c r="J37" s="3" t="s">
        <v>102</v>
      </c>
      <c r="K37" s="1"/>
      <c r="L37" s="1" t="s">
        <v>774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</row>
    <row r="38" customFormat="false" ht="13" hidden="false" customHeight="false" outlineLevel="0" collapsed="false">
      <c r="A38" s="1" t="n">
        <v>10170024</v>
      </c>
      <c r="B38" s="3" t="s">
        <v>686</v>
      </c>
      <c r="C38" s="3" t="s">
        <v>28</v>
      </c>
      <c r="D38" s="3" t="s">
        <v>29</v>
      </c>
      <c r="E38" s="3" t="s">
        <v>79</v>
      </c>
      <c r="F38" s="1"/>
      <c r="G38" s="1"/>
      <c r="H38" s="1"/>
      <c r="I38" s="3" t="s">
        <v>60</v>
      </c>
      <c r="J38" s="3" t="s">
        <v>1415</v>
      </c>
      <c r="K38" s="1"/>
      <c r="L38" s="1" t="s">
        <v>1121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</row>
    <row r="39" customFormat="false" ht="13" hidden="false" customHeight="false" outlineLevel="0" collapsed="false">
      <c r="A39" s="1" t="n">
        <v>10503228</v>
      </c>
      <c r="B39" s="3" t="s">
        <v>696</v>
      </c>
      <c r="C39" s="3" t="s">
        <v>28</v>
      </c>
      <c r="D39" s="3" t="s">
        <v>29</v>
      </c>
      <c r="E39" s="3" t="s">
        <v>79</v>
      </c>
      <c r="F39" s="1"/>
      <c r="G39" s="1"/>
      <c r="H39" s="1"/>
      <c r="I39" s="3" t="s">
        <v>60</v>
      </c>
      <c r="J39" s="3" t="s">
        <v>1415</v>
      </c>
      <c r="K39" s="1"/>
      <c r="L39" s="1" t="s">
        <v>1141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</row>
    <row r="40" customFormat="false" ht="13" hidden="false" customHeight="false" outlineLevel="0" collapsed="false">
      <c r="A40" s="1" t="n">
        <v>10170016</v>
      </c>
      <c r="B40" s="3" t="s">
        <v>707</v>
      </c>
      <c r="C40" s="3" t="s">
        <v>28</v>
      </c>
      <c r="D40" s="3" t="s">
        <v>29</v>
      </c>
      <c r="E40" s="3" t="s">
        <v>79</v>
      </c>
      <c r="F40" s="1"/>
      <c r="G40" s="1"/>
      <c r="H40" s="1"/>
      <c r="I40" s="3" t="s">
        <v>60</v>
      </c>
      <c r="J40" s="3" t="s">
        <v>1415</v>
      </c>
      <c r="K40" s="1"/>
      <c r="L40" s="1" t="s">
        <v>1113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</row>
    <row r="41" customFormat="false" ht="13" hidden="false" customHeight="false" outlineLevel="0" collapsed="false">
      <c r="A41" s="1" t="n">
        <v>10170022</v>
      </c>
      <c r="B41" s="3" t="s">
        <v>735</v>
      </c>
      <c r="C41" s="3" t="s">
        <v>28</v>
      </c>
      <c r="D41" s="3" t="s">
        <v>29</v>
      </c>
      <c r="E41" s="3" t="s">
        <v>79</v>
      </c>
      <c r="F41" s="1"/>
      <c r="G41" s="1"/>
      <c r="H41" s="1"/>
      <c r="I41" s="3" t="s">
        <v>60</v>
      </c>
      <c r="J41" s="3" t="s">
        <v>1415</v>
      </c>
      <c r="K41" s="1"/>
      <c r="L41" s="1" t="s">
        <v>1117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</row>
    <row r="42" customFormat="false" ht="13" hidden="false" customHeight="false" outlineLevel="0" collapsed="false">
      <c r="A42" s="1" t="n">
        <v>10170017</v>
      </c>
      <c r="B42" s="3" t="s">
        <v>740</v>
      </c>
      <c r="C42" s="3" t="s">
        <v>28</v>
      </c>
      <c r="D42" s="3" t="s">
        <v>29</v>
      </c>
      <c r="E42" s="3" t="s">
        <v>79</v>
      </c>
      <c r="F42" s="1"/>
      <c r="G42" s="1"/>
      <c r="H42" s="1"/>
      <c r="I42" s="3" t="s">
        <v>60</v>
      </c>
      <c r="J42" s="3" t="s">
        <v>1416</v>
      </c>
      <c r="K42" s="1"/>
      <c r="L42" s="1" t="s">
        <v>934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</row>
  </sheetData>
  <autoFilter ref="A1:IA42"/>
  <conditionalFormatting sqref="B2:B42">
    <cfRule type="expression" priority="2" aboveAverage="0" equalAverage="0" bottom="0" percent="0" rank="0" text="" dxfId="8">
      <formula>AND(COUNTIF($B$2:$B$4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6.72"/>
    <col collapsed="false" customWidth="true" hidden="false" outlineLevel="0" max="3" min="3" style="0" width="39.35"/>
    <col collapsed="false" customWidth="true" hidden="false" outlineLevel="0" max="6" min="6" style="0" width="28.08"/>
    <col collapsed="false" customWidth="true" hidden="false" outlineLevel="0" max="7" min="7" style="0" width="26.08"/>
    <col collapsed="false" customWidth="true" hidden="false" outlineLevel="0" max="8" min="8" style="0" width="21.81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8" t="s">
        <v>3</v>
      </c>
      <c r="D1" s="9"/>
      <c r="E1" s="9"/>
      <c r="F1" s="8" t="s">
        <v>24</v>
      </c>
      <c r="G1" s="10" t="s">
        <v>1417</v>
      </c>
      <c r="H1" s="2" t="s">
        <v>26</v>
      </c>
    </row>
    <row r="2" s="1" customFormat="true" ht="22" hidden="false" customHeight="true" outlineLevel="0" collapsed="false">
      <c r="A2" s="11" t="s">
        <v>1418</v>
      </c>
      <c r="B2" s="12" t="s">
        <v>684</v>
      </c>
      <c r="C2" s="13" t="s">
        <v>1419</v>
      </c>
      <c r="F2" s="14" t="s">
        <v>56</v>
      </c>
      <c r="G2" s="14" t="s">
        <v>1420</v>
      </c>
      <c r="H2" s="15" t="s">
        <v>1421</v>
      </c>
    </row>
    <row r="3" s="1" customFormat="true" ht="12.5" hidden="false" customHeight="false" outlineLevel="0" collapsed="false">
      <c r="A3" s="16"/>
    </row>
    <row r="4" s="1" customFormat="true" ht="12.5" hidden="false" customHeight="false" outlineLevel="0" collapsed="false">
      <c r="A4" s="16"/>
      <c r="B4" s="16"/>
      <c r="C4" s="16"/>
      <c r="D4" s="16"/>
      <c r="E4" s="16"/>
      <c r="F4" s="16"/>
      <c r="G4" s="16"/>
    </row>
    <row r="5" s="1" customFormat="true" ht="12.5" hidden="false" customHeight="false" outlineLevel="0" collapsed="false">
      <c r="A5" s="16"/>
      <c r="B5" s="3"/>
    </row>
    <row r="6" s="1" customFormat="true" ht="13" hidden="false" customHeight="false" outlineLevel="0" collapsed="false">
      <c r="A6" s="17" t="s">
        <v>1422</v>
      </c>
      <c r="B6" s="3"/>
    </row>
  </sheetData>
  <conditionalFormatting sqref="B5:B6 B1">
    <cfRule type="expression" priority="2" aboveAverage="0" equalAverage="0" bottom="0" percent="0" rank="0" text="" dxfId="9">
      <formula>AND(COUNTIF($B$5:$B$6,B5)+COUNTIF($B$1:$B$1,B5)&gt;1,NOT(ISBLANK(B5)))</formula>
    </cfRule>
  </conditionalFormatting>
  <conditionalFormatting sqref="B2">
    <cfRule type="expression" priority="3" aboveAverage="0" equalAverage="0" bottom="0" percent="0" rank="0" text="" dxfId="10">
      <formula>AND(COUNTIF($B$2:$B$2,B2)&gt;1,NOT(ISBLANK(B2)))</formula>
    </cfRule>
  </conditionalFormatting>
  <conditionalFormatting sqref="H2">
    <cfRule type="expression" priority="4" aboveAverage="0" equalAverage="0" bottom="0" percent="0" rank="0" text="" dxfId="11">
      <formula>AND(COUNTIF($H$2:$H$2,H2)&gt;1,NOT(ISBLANK(H2)))</formula>
    </cfRule>
  </conditionalFormatting>
  <conditionalFormatting sqref="H2">
    <cfRule type="expression" priority="5" aboveAverage="0" equalAverage="0" bottom="0" percent="0" rank="0" text="" dxfId="12">
      <formula>AND(COUNTIF($H$2:$H$2,H2)&gt;1,NOT(ISBLANK(H2)))</formula>
    </cfRule>
    <cfRule type="expression" priority="6" aboveAverage="0" equalAverage="0" bottom="0" percent="0" rank="0" text="" dxfId="13">
      <formula>AND(COUNTIF($H$2:$H$2,H2)&gt;1,NOT(ISBLANK(H2)))</formula>
    </cfRule>
    <cfRule type="expression" priority="7" aboveAverage="0" equalAverage="0" bottom="0" percent="0" rank="0" text="" dxfId="14">
      <formula>AND(COUNTIF($H$2:$H$2,H2)&gt;1,NOT(ISBLANK(H2)))</formula>
    </cfRule>
  </conditionalFormatting>
  <conditionalFormatting sqref="B3">
    <cfRule type="expression" priority="8" aboveAverage="0" equalAverage="0" bottom="0" percent="0" rank="0" text="" dxfId="15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3:17:09Z</dcterms:created>
  <dc:creator>Administrator</dc:creator>
  <dc:description/>
  <dc:language>en-US</dc:language>
  <cp:lastModifiedBy>月霞 李</cp:lastModifiedBy>
  <dcterms:modified xsi:type="dcterms:W3CDTF">2024-06-17T03:36:10Z</dcterms:modified>
  <cp:revision>0</cp:revision>
  <dc:subject/>
  <dc:title/>
</cp:coreProperties>
</file>