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姓名</t>
  </si>
  <si>
    <r>
      <rPr>
        <sz val="12"/>
        <rFont val="宋体"/>
        <family val="0"/>
        <charset val="134"/>
      </rPr>
      <t xml:space="preserve">NC</t>
    </r>
    <r>
      <rPr>
        <sz val="12"/>
        <rFont val="Noto Sans"/>
        <family val="2"/>
      </rPr>
      <t xml:space="preserve">个税</t>
    </r>
  </si>
  <si>
    <t xml:space="preserve">个税系统个税</t>
  </si>
  <si>
    <t xml:space="preserve">差异</t>
  </si>
  <si>
    <t xml:space="preserve">曹畅</t>
  </si>
  <si>
    <t xml:space="preserve">王颖</t>
  </si>
  <si>
    <t xml:space="preserve">孙婷婷</t>
  </si>
  <si>
    <t xml:space="preserve">赵鸿妍</t>
  </si>
  <si>
    <t xml:space="preserve">白佳柠</t>
  </si>
  <si>
    <t xml:space="preserve">吕丽静</t>
  </si>
  <si>
    <t xml:space="preserve">史春龙</t>
  </si>
  <si>
    <t xml:space="preserve">荆晶</t>
  </si>
  <si>
    <t xml:space="preserve">卞林刚</t>
  </si>
  <si>
    <t xml:space="preserve">赵小芳</t>
  </si>
  <si>
    <t xml:space="preserve">冯少龙</t>
  </si>
  <si>
    <t xml:space="preserve">李国仓</t>
  </si>
  <si>
    <t xml:space="preserve">曾军</t>
  </si>
  <si>
    <t xml:space="preserve">赵德广</t>
  </si>
  <si>
    <t xml:space="preserve">屈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6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4.25" hidden="false" customHeight="false" outlineLevel="0" collapsed="false">
      <c r="A2" s="2" t="s">
        <v>4</v>
      </c>
      <c r="B2" s="3" t="n">
        <v>1208.84</v>
      </c>
      <c r="C2" s="3" t="n">
        <v>1912.15</v>
      </c>
      <c r="D2" s="1" t="n">
        <f aca="false">+B2-C2</f>
        <v>-703.31</v>
      </c>
    </row>
    <row r="3" customFormat="false" ht="14.25" hidden="false" customHeight="false" outlineLevel="0" collapsed="false">
      <c r="A3" s="2" t="s">
        <v>5</v>
      </c>
      <c r="B3" s="3" t="n">
        <v>2623.84</v>
      </c>
      <c r="C3" s="3" t="n">
        <v>4237.15</v>
      </c>
      <c r="D3" s="1" t="n">
        <f aca="false">+B3-C3</f>
        <v>-1613.31</v>
      </c>
    </row>
    <row r="4" customFormat="false" ht="14.25" hidden="false" customHeight="false" outlineLevel="0" collapsed="false">
      <c r="A4" s="2" t="s">
        <v>6</v>
      </c>
      <c r="B4" s="3" t="n">
        <v>362.52</v>
      </c>
      <c r="C4" s="3" t="n">
        <v>175.86</v>
      </c>
      <c r="D4" s="1" t="n">
        <f aca="false">+B4-C4</f>
        <v>186.66</v>
      </c>
    </row>
    <row r="5" customFormat="false" ht="14.25" hidden="false" customHeight="false" outlineLevel="0" collapsed="false">
      <c r="A5" s="2" t="s">
        <v>7</v>
      </c>
      <c r="B5" s="3" t="n">
        <v>335.83</v>
      </c>
      <c r="C5" s="3" t="n">
        <v>152.17</v>
      </c>
      <c r="D5" s="1" t="n">
        <f aca="false">+B5-C5</f>
        <v>183.66</v>
      </c>
    </row>
    <row r="6" customFormat="false" ht="14.25" hidden="false" customHeight="false" outlineLevel="0" collapsed="false">
      <c r="A6" s="2" t="s">
        <v>8</v>
      </c>
      <c r="B6" s="3" t="n">
        <v>362.52</v>
      </c>
      <c r="C6" s="3" t="n">
        <v>175.86</v>
      </c>
      <c r="D6" s="1" t="n">
        <f aca="false">+B6-C6</f>
        <v>186.66</v>
      </c>
    </row>
    <row r="7" customFormat="false" ht="14.25" hidden="false" customHeight="false" outlineLevel="0" collapsed="false">
      <c r="A7" s="2" t="s">
        <v>9</v>
      </c>
      <c r="B7" s="3" t="n">
        <v>260</v>
      </c>
      <c r="C7" s="3" t="n">
        <v>80.15</v>
      </c>
      <c r="D7" s="1" t="n">
        <f aca="false">+B7-C7</f>
        <v>179.85</v>
      </c>
    </row>
    <row r="8" customFormat="false" ht="14.25" hidden="false" customHeight="false" outlineLevel="0" collapsed="false">
      <c r="A8" s="2" t="s">
        <v>10</v>
      </c>
      <c r="B8" s="3" t="n">
        <v>378.24</v>
      </c>
      <c r="C8" s="3" t="n">
        <v>185.76</v>
      </c>
      <c r="D8" s="1" t="n">
        <f aca="false">+B8-C8</f>
        <v>192.48</v>
      </c>
    </row>
    <row r="9" customFormat="false" ht="14.25" hidden="false" customHeight="false" outlineLevel="0" collapsed="false">
      <c r="A9" s="2" t="s">
        <v>11</v>
      </c>
      <c r="B9" s="3" t="n">
        <v>138.14</v>
      </c>
      <c r="C9" s="3" t="n">
        <v>0</v>
      </c>
      <c r="D9" s="1" t="n">
        <f aca="false">+B9-C9</f>
        <v>138.14</v>
      </c>
    </row>
    <row r="10" customFormat="false" ht="14.25" hidden="false" customHeight="false" outlineLevel="0" collapsed="false">
      <c r="A10" s="2" t="s">
        <v>12</v>
      </c>
      <c r="B10" s="3" t="n">
        <v>640.38</v>
      </c>
      <c r="C10" s="3" t="n">
        <v>423.42</v>
      </c>
      <c r="D10" s="1" t="n">
        <f aca="false">+B10-C10</f>
        <v>216.96</v>
      </c>
    </row>
    <row r="11" customFormat="false" ht="14.25" hidden="false" customHeight="false" outlineLevel="0" collapsed="false">
      <c r="A11" s="2" t="s">
        <v>13</v>
      </c>
      <c r="B11" s="3" t="n">
        <v>366.46</v>
      </c>
      <c r="C11" s="3" t="n">
        <v>184.3</v>
      </c>
      <c r="D11" s="1" t="n">
        <f aca="false">+B11-C11</f>
        <v>182.16</v>
      </c>
    </row>
    <row r="12" customFormat="false" ht="14.25" hidden="false" customHeight="false" outlineLevel="0" collapsed="false">
      <c r="A12" s="2" t="s">
        <v>14</v>
      </c>
      <c r="B12" s="3" t="n">
        <v>476.01</v>
      </c>
      <c r="C12" s="3" t="n">
        <v>273.45</v>
      </c>
      <c r="D12" s="1" t="n">
        <f aca="false">+B12-C12</f>
        <v>202.56</v>
      </c>
    </row>
    <row r="13" customFormat="false" ht="14.25" hidden="false" customHeight="false" outlineLevel="0" collapsed="false">
      <c r="A13" s="2" t="s">
        <v>15</v>
      </c>
      <c r="B13" s="3" t="n">
        <v>502.92</v>
      </c>
      <c r="C13" s="3" t="n">
        <v>300.36</v>
      </c>
      <c r="D13" s="1" t="n">
        <f aca="false">+B13-C13</f>
        <v>202.56</v>
      </c>
    </row>
    <row r="14" customFormat="false" ht="14.25" hidden="false" customHeight="false" outlineLevel="0" collapsed="false">
      <c r="A14" s="2" t="s">
        <v>16</v>
      </c>
      <c r="B14" s="3" t="n">
        <v>343.44</v>
      </c>
      <c r="C14" s="3" t="n">
        <v>157.44</v>
      </c>
      <c r="D14" s="1" t="n">
        <f aca="false">+B14-C14</f>
        <v>186</v>
      </c>
    </row>
    <row r="15" customFormat="false" ht="14.25" hidden="false" customHeight="false" outlineLevel="0" collapsed="false">
      <c r="A15" s="2" t="s">
        <v>17</v>
      </c>
      <c r="B15" s="3" t="n">
        <v>512.04</v>
      </c>
      <c r="C15" s="3" t="n">
        <v>326.04</v>
      </c>
      <c r="D15" s="1" t="n">
        <f aca="false">+B15-C15</f>
        <v>186</v>
      </c>
    </row>
    <row r="16" customFormat="false" ht="14.25" hidden="false" customHeight="false" outlineLevel="0" collapsed="false">
      <c r="A16" s="2" t="s">
        <v>18</v>
      </c>
      <c r="B16" s="3" t="n">
        <v>413.58</v>
      </c>
      <c r="C16" s="3" t="n">
        <v>225.42</v>
      </c>
      <c r="D16" s="1" t="n">
        <f aca="false">+B16-C16</f>
        <v>18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荆晶</dc:creator>
  <dc:description/>
  <dc:language>en-US</dc:language>
  <cp:lastModifiedBy>lovekeithforever</cp:lastModifiedBy>
  <dcterms:modified xsi:type="dcterms:W3CDTF">2024-12-24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2353F896F453EB62630290447B702_12</vt:lpwstr>
  </property>
  <property fmtid="{D5CDD505-2E9C-101B-9397-08002B2CF9AE}" pid="3" name="KSOProductBuildVer">
    <vt:lpwstr>2052-12.1.0.19302</vt:lpwstr>
  </property>
</Properties>
</file>